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.logiczne" sheetId="1" state="visible" r:id="rId2"/>
    <sheet name="operacje na tekście" sheetId="2" state="visible" r:id="rId3"/>
    <sheet name="zwięzłość" sheetId="3" state="visible" r:id="rId4"/>
    <sheet name="sprzedaż_1" sheetId="4" state="visible" r:id="rId5"/>
    <sheet name="sprzedaż 2" sheetId="5" state="visible" r:id="rId6"/>
  </sheets>
  <definedNames>
    <definedName function="false" hidden="false" name="lenistwo" vbProcedure="false">#REF!</definedName>
    <definedName function="false" hidden="false" name="max" vbProcedure="false">zwięzłość!$H$3</definedName>
    <definedName function="false" hidden="false" name="min" vbProcedure="false">zwięzłość!$G$3</definedName>
    <definedName function="false" hidden="false" name="niewiedza" vbProcedure="false">#REF!</definedName>
    <definedName function="false" hidden="false" name="praca" vbProcedure="false">#REF!</definedName>
    <definedName function="false" hidden="false" name="stan_magazynu" vbProcedure="false">sprzedaż_1!$G$25</definedName>
    <definedName function="false" hidden="false" name="wiedza" vbProcedure="false">#REF!</definedName>
    <definedName function="false" hidden="false" name="zw" vbProcedure="false">zwięzłość!$H$5</definedName>
    <definedName function="false" hidden="false" localSheetId="1" name="Excel_BuiltIn__FilterDatabase" vbProcedure="false">#REF!</definedName>
    <definedName function="false" hidden="false" localSheetId="1" name="stan_magazynu" vbProcedure="false">#REF!</definedName>
    <definedName function="false" hidden="false" localSheetId="3" name="Excel_BuiltIn__FilterDatabase" vbProcedure="false">sprzedaż_1!$B$8:$G$8</definedName>
    <definedName function="false" hidden="false" localSheetId="4" name="Excel_BuiltIn__FilterDatabase" vbProcedure="false">'sprzedaż 2'!$N$2:$O$24</definedName>
    <definedName function="false" hidden="false" localSheetId="4" name="stan_magazynu" vbProcedure="false">'sprzedaż 2'!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Rodzaj sterowa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</xdr:row>
                <xdr:rowOff>2</xdr:rowOff>
              </xdr:from>
              <xdr:to>
                <xdr:col>4</xdr:col>
                <xdr:colOff>71</xdr:colOff>
                <xdr:row>2</xdr:row>
                <xdr:rowOff>1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12"/>
            <color rgb="FF000000"/>
            <rFont val="Tahoma"/>
            <family val="2"/>
          </rPr>
          <t xml:space="preserve">sterowanie hydrauli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</xdr:row>
                <xdr:rowOff>11</xdr:rowOff>
              </xdr:from>
              <xdr:to>
                <xdr:col>5</xdr:col>
                <xdr:colOff>49</xdr:colOff>
                <xdr:row>3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12"/>
            <color rgb="FF000000"/>
            <rFont val="Tahoma"/>
            <family val="2"/>
          </rPr>
          <t xml:space="preserve">sterowanie mechani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3</xdr:row>
                <xdr:rowOff>10</xdr:rowOff>
              </xdr:from>
              <xdr:to>
                <xdr:col>6</xdr:col>
                <xdr:colOff>42</xdr:colOff>
                <xdr:row>5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Sposób agregatow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</xdr:row>
                <xdr:rowOff>2</xdr:rowOff>
              </xdr:from>
              <xdr:to>
                <xdr:col>5</xdr:col>
                <xdr:colOff>71</xdr:colOff>
                <xdr:row>2</xdr:row>
                <xdr:rowOff>1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zawiesz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</xdr:row>
                <xdr:rowOff>11</xdr:rowOff>
              </xdr:from>
              <xdr:to>
                <xdr:col>5</xdr:col>
                <xdr:colOff>12</xdr:colOff>
                <xdr:row>2</xdr:row>
                <xdr:rowOff>2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przyczepi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</xdr:row>
                <xdr:rowOff>11</xdr:rowOff>
              </xdr:from>
              <xdr:to>
                <xdr:col>5</xdr:col>
                <xdr:colOff>21</xdr:colOff>
                <xdr:row>3</xdr:row>
                <xdr:rowOff>2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półzawiesz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</xdr:row>
                <xdr:rowOff>9</xdr:rowOff>
              </xdr:from>
              <xdr:to>
                <xdr:col>5</xdr:col>
                <xdr:colOff>25</xdr:colOff>
                <xdr:row>6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Szerokość robocza [m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</xdr:row>
                <xdr:rowOff>2</xdr:rowOff>
              </xdr:from>
              <xdr:to>
                <xdr:col>6</xdr:col>
                <xdr:colOff>71</xdr:colOff>
                <xdr:row>2</xdr:row>
                <xdr:rowOff>1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Wymagana moc ciągnika
[kW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</xdr:row>
                <xdr:rowOff>2</xdr:rowOff>
              </xdr:from>
              <xdr:to>
                <xdr:col>7</xdr:col>
                <xdr:colOff>71</xdr:colOff>
                <xdr:row>3</xdr:row>
                <xdr:rowOff>1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Aktualny stan magazy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</xdr:row>
                <xdr:rowOff>2</xdr:rowOff>
              </xdr:from>
              <xdr:to>
                <xdr:col>8</xdr:col>
                <xdr:colOff>-25</xdr:colOff>
                <xdr:row>2</xdr:row>
                <xdr:rowOff>1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Rodzaj sterowa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11</xdr:rowOff>
              </xdr:from>
              <xdr:to>
                <xdr:col>11</xdr:col>
                <xdr:colOff>3</xdr:colOff>
                <xdr:row>2</xdr:row>
                <xdr:rowOff>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Sposób agregatow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11</xdr:rowOff>
              </xdr:from>
              <xdr:to>
                <xdr:col>11</xdr:col>
                <xdr:colOff>58</xdr:colOff>
                <xdr:row>2</xdr:row>
                <xdr:rowOff>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Szerokość robocza [m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11</xdr:rowOff>
              </xdr:from>
              <xdr:to>
                <xdr:col>13</xdr:col>
                <xdr:colOff>70</xdr:colOff>
                <xdr:row>2</xdr:row>
                <xdr:rowOff>8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Wymagana moc ciągnika
[kW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11</xdr:rowOff>
              </xdr:from>
              <xdr:to>
                <xdr:col>15</xdr:col>
                <xdr:colOff>-71</xdr:colOff>
                <xdr:row>2</xdr:row>
                <xdr:rowOff>2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R Wrocław:
</t>
        </r>
        <r>
          <rPr>
            <sz val="8"/>
            <color rgb="FF000000"/>
            <rFont val="Tahoma"/>
            <family val="0"/>
            <charset val="238"/>
          </rPr>
          <t xml:space="preserve">Symbol maszy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0</xdr:colOff>
                <xdr:row>0</xdr:row>
                <xdr:rowOff>11</xdr:rowOff>
              </xdr:from>
              <xdr:to>
                <xdr:col>15</xdr:col>
                <xdr:colOff>64</xdr:colOff>
                <xdr:row>3</xdr:row>
                <xdr:rowOff>22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Aktualny stan magazy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9</xdr:colOff>
                <xdr:row>0</xdr:row>
                <xdr:rowOff>11</xdr:rowOff>
              </xdr:from>
              <xdr:to>
                <xdr:col>15</xdr:col>
                <xdr:colOff>53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Rodzaj sterowa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2</xdr:rowOff>
              </xdr:from>
              <xdr:to>
                <xdr:col>3</xdr:col>
                <xdr:colOff>66</xdr:colOff>
                <xdr:row>2</xdr:row>
                <xdr:rowOff>1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12"/>
            <color rgb="FF000000"/>
            <rFont val="Tahoma"/>
            <family val="2"/>
          </rPr>
          <t xml:space="preserve">sterowanie hydrauli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1</xdr:rowOff>
              </xdr:from>
              <xdr:to>
                <xdr:col>4</xdr:col>
                <xdr:colOff>44</xdr:colOff>
                <xdr:row>3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12"/>
            <color rgb="FF000000"/>
            <rFont val="Tahoma"/>
            <family val="2"/>
          </rPr>
          <t xml:space="preserve">sterowanie mechani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0</xdr:rowOff>
              </xdr:from>
              <xdr:to>
                <xdr:col>5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Sposób agregatow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2</xdr:rowOff>
              </xdr:from>
              <xdr:to>
                <xdr:col>4</xdr:col>
                <xdr:colOff>66</xdr:colOff>
                <xdr:row>2</xdr:row>
                <xdr:rowOff>1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zawiesz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1</xdr:rowOff>
              </xdr:from>
              <xdr:to>
                <xdr:col>4</xdr:col>
                <xdr:colOff>7</xdr:colOff>
                <xdr:row>2</xdr:row>
                <xdr:rowOff>2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przyczepi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4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półzawiesz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10</xdr:rowOff>
              </xdr:from>
              <xdr:to>
                <xdr:col>4</xdr:col>
                <xdr:colOff>20</xdr:colOff>
                <xdr:row>6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Szerokość robocza [m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2</xdr:rowOff>
              </xdr:from>
              <xdr:to>
                <xdr:col>5</xdr:col>
                <xdr:colOff>66</xdr:colOff>
                <xdr:row>2</xdr:row>
                <xdr:rowOff>1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Wymagana moc ciągnika
[kW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2</xdr:rowOff>
              </xdr:from>
              <xdr:to>
                <xdr:col>6</xdr:col>
                <xdr:colOff>66</xdr:colOff>
                <xdr:row>3</xdr:row>
                <xdr:rowOff>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Aktualny stan magazy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</xdr:row>
                <xdr:rowOff>2</xdr:rowOff>
              </xdr:from>
              <xdr:to>
                <xdr:col>7</xdr:col>
                <xdr:colOff>-98</xdr:colOff>
                <xdr:row>2</xdr:row>
                <xdr:rowOff>1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Rodzaj sterowa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0</xdr:colOff>
                <xdr:row>0</xdr:row>
                <xdr:rowOff>11</xdr:rowOff>
              </xdr:from>
              <xdr:to>
                <xdr:col>7</xdr:col>
                <xdr:colOff>80</xdr:colOff>
                <xdr:row>2</xdr:row>
                <xdr:rowOff>4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Sposób agregatow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0</xdr:row>
                <xdr:rowOff>11</xdr:rowOff>
              </xdr:from>
              <xdr:to>
                <xdr:col>8</xdr:col>
                <xdr:colOff>53</xdr:colOff>
                <xdr:row>2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Szerokość robocza [m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</xdr:row>
                <xdr:rowOff>2</xdr:rowOff>
              </xdr:from>
              <xdr:to>
                <xdr:col>10</xdr:col>
                <xdr:colOff>8</xdr:colOff>
                <xdr:row>2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Wymagana moc ciągnika
[kW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</xdr:row>
                <xdr:rowOff>2</xdr:rowOff>
              </xdr:from>
              <xdr:to>
                <xdr:col>11</xdr:col>
                <xdr:colOff>65</xdr:colOff>
                <xdr:row>3</xdr:row>
                <xdr:rowOff>1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Aktualny stan magazy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11</xdr:rowOff>
              </xdr:from>
              <xdr:to>
                <xdr:col>13</xdr:col>
                <xdr:colOff>43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76">
  <si>
    <t xml:space="preserve">A</t>
  </si>
  <si>
    <t xml:space="preserve">B</t>
  </si>
  <si>
    <t xml:space="preserve">C</t>
  </si>
  <si>
    <t xml:space="preserve">WARTOŚĆ</t>
  </si>
  <si>
    <t xml:space="preserve">WYNIK 1</t>
  </si>
  <si>
    <t xml:space="preserve">WYNIK 2</t>
  </si>
  <si>
    <t xml:space="preserve">WYNIK 3</t>
  </si>
  <si>
    <t xml:space="preserve">WYNIK 4</t>
  </si>
  <si>
    <t xml:space="preserve">WYNIK 5</t>
  </si>
  <si>
    <t xml:space="preserve">WYNIK 6</t>
  </si>
  <si>
    <t xml:space="preserve">WYNIK 7</t>
  </si>
  <si>
    <t xml:space="preserve">Suma</t>
  </si>
  <si>
    <t xml:space="preserve">Warunki </t>
  </si>
  <si>
    <t xml:space="preserve">jeżeli któraś nie jest pusta</t>
  </si>
  <si>
    <t xml:space="preserve">min.</t>
  </si>
  <si>
    <t xml:space="preserve">jeżeli wszystkie są puste</t>
  </si>
  <si>
    <t xml:space="preserve">max.</t>
  </si>
  <si>
    <t xml:space="preserve">jeżeli A&lt;0 i B&gt;0 i C nie jest puste</t>
  </si>
  <si>
    <t xml:space="preserve">jeżeli A&gt;0 i B&gt;0 i C jest pusta</t>
  </si>
  <si>
    <t xml:space="preserve">jeżeli A&gt;0 i B&gt;0 i C&gt;0</t>
  </si>
  <si>
    <t xml:space="preserve">jeżeli A&gt;0 lub B&gt;0 lub C&gt;0</t>
  </si>
  <si>
    <t xml:space="preserve">jeżeli spełnione są warunki zawarte w tabeli</t>
  </si>
  <si>
    <t xml:space="preserve">Poszukiwany tekst</t>
  </si>
  <si>
    <t xml:space="preserve">Pozycja</t>
  </si>
  <si>
    <t xml:space="preserve">Lista</t>
  </si>
  <si>
    <t xml:space="preserve">JEŻELI(LUB(I$8="";NIE(CZY.BŁ(SZUKAJ.TEKST(C3;I$10))));A3;"")</t>
  </si>
  <si>
    <t xml:space="preserve">m</t>
  </si>
  <si>
    <t xml:space="preserve">masz</t>
  </si>
  <si>
    <t xml:space="preserve">t</t>
  </si>
  <si>
    <t xml:space="preserve">maszyno</t>
  </si>
  <si>
    <t xml:space="preserve">maszyn</t>
  </si>
  <si>
    <t xml:space="preserve">maszynoznawstwo</t>
  </si>
  <si>
    <t xml:space="preserve">time</t>
  </si>
  <si>
    <t xml:space="preserve">s [cm]</t>
  </si>
  <si>
    <t xml:space="preserve">z [kPa]</t>
  </si>
  <si>
    <t xml:space="preserve">Warunki</t>
  </si>
  <si>
    <t xml:space="preserve">średnia zwięzłość z przedziału</t>
  </si>
  <si>
    <t xml:space="preserve">s min.</t>
  </si>
  <si>
    <t xml:space="preserve">s max.</t>
  </si>
  <si>
    <t xml:space="preserve">0 - 5</t>
  </si>
  <si>
    <t xml:space="preserve">0 - 10</t>
  </si>
  <si>
    <t xml:space="preserve">0 - 15</t>
  </si>
  <si>
    <t xml:space="preserve">5 - 10</t>
  </si>
  <si>
    <t xml:space="preserve">10 - 15</t>
  </si>
  <si>
    <t xml:space="preserve">zwięzłość</t>
  </si>
  <si>
    <t xml:space="preserve">y</t>
  </si>
  <si>
    <t xml:space="preserve">Z</t>
  </si>
  <si>
    <t xml:space="preserve">Kryteria poszukiwań</t>
  </si>
  <si>
    <t xml:space="preserve">Wyniki poszukiwań</t>
  </si>
  <si>
    <t xml:space="preserve">L.p.</t>
  </si>
  <si>
    <t xml:space="preserve">Narzędzie</t>
  </si>
  <si>
    <t xml:space="preserve">Sterowanie</t>
  </si>
  <si>
    <t xml:space="preserve">Zawieszenie</t>
  </si>
  <si>
    <t xml:space="preserve">Szerokość</t>
  </si>
  <si>
    <t xml:space="preserve">Moc (min)</t>
  </si>
  <si>
    <t xml:space="preserve">Licz. Sztuk</t>
  </si>
  <si>
    <t xml:space="preserve">Symbol maszyny</t>
  </si>
  <si>
    <t xml:space="preserve">Pług</t>
  </si>
  <si>
    <t xml:space="preserve">h</t>
  </si>
  <si>
    <t xml:space="preserve">z</t>
  </si>
  <si>
    <t xml:space="preserve">min</t>
  </si>
  <si>
    <t xml:space="preserve">max</t>
  </si>
  <si>
    <t xml:space="preserve">p</t>
  </si>
  <si>
    <t xml:space="preserve">brak wyboru</t>
  </si>
  <si>
    <t xml:space="preserve">Agregat upr.</t>
  </si>
  <si>
    <t xml:space="preserve">Twój wybór</t>
  </si>
  <si>
    <t xml:space="preserve">Agregat siew.</t>
  </si>
  <si>
    <t xml:space="preserve">Kosiarka pokos.</t>
  </si>
  <si>
    <t xml:space="preserve">Sieczkarnia</t>
  </si>
  <si>
    <t xml:space="preserve">sterowanie</t>
  </si>
  <si>
    <t xml:space="preserve">zawieszenie</t>
  </si>
  <si>
    <t xml:space="preserve">szer</t>
  </si>
  <si>
    <t xml:space="preserve">moc</t>
  </si>
  <si>
    <t xml:space="preserve">co szukam</t>
  </si>
  <si>
    <t xml:space="preserve">w czym szukam</t>
  </si>
  <si>
    <t xml:space="preserve">mtz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@"/>
  </numFmts>
  <fonts count="20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12"/>
      <color rgb="FFFFFFFF"/>
      <name val="Times New Roman CE"/>
      <family val="1"/>
      <charset val="238"/>
    </font>
    <font>
      <sz val="12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22"/>
      <name val="Times New Roman CE"/>
      <family val="0"/>
      <charset val="238"/>
    </font>
    <font>
      <sz val="22"/>
      <color rgb="FF000000"/>
      <name val="Times New Roman CE"/>
      <family val="2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2"/>
      <color rgb="FF000000"/>
      <name val="Tahoma"/>
      <family val="2"/>
    </font>
    <font>
      <sz val="11"/>
      <name val="Times New Roman CE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0" sz="2200" spc="-1" strike="noStrike">
                <a:solidFill>
                  <a:srgbClr val="000000"/>
                </a:solidFill>
                <a:latin typeface="Times New Roman CE"/>
              </a:rPr>
              <a:t>z [kPa]</a:t>
            </a:r>
          </a:p>
        </c:rich>
      </c:tx>
      <c:layout>
        <c:manualLayout>
          <c:xMode val="edge"/>
          <c:yMode val="edge"/>
          <c:x val="0.0293014650732537"/>
          <c:y val="0.115998731098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012700635032"/>
          <c:y val="0.22988262662578"/>
          <c:w val="0.76228811440572"/>
          <c:h val="0.742941736280004"/>
        </c:manualLayout>
      </c:layout>
      <c:scatterChart>
        <c:scatterStyle val="lineMarker"/>
        <c:varyColors val="0"/>
        <c:ser>
          <c:idx val="0"/>
          <c:order val="0"/>
          <c:tx>
            <c:strRef>
              <c:f>zwięzłość!$C$1</c:f>
              <c:strCache>
                <c:ptCount val="1"/>
                <c:pt idx="0">
                  <c:v>z [kPa]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więzłość!$B$2:$B$126</c:f>
              <c:numCache>
                <c:formatCode>General</c:formatCode>
                <c:ptCount val="125"/>
                <c:pt idx="0">
                  <c:v>0</c:v>
                </c:pt>
                <c:pt idx="1">
                  <c:v>0.231800000000002</c:v>
                </c:pt>
                <c:pt idx="2">
                  <c:v>0.307799999999999</c:v>
                </c:pt>
                <c:pt idx="3">
                  <c:v>0.461699999999999</c:v>
                </c:pt>
                <c:pt idx="4">
                  <c:v>0.615599999999997</c:v>
                </c:pt>
                <c:pt idx="5">
                  <c:v>0.696599999999998</c:v>
                </c:pt>
                <c:pt idx="6">
                  <c:v>0.923399999999999</c:v>
                </c:pt>
                <c:pt idx="7">
                  <c:v>0.963899999999997</c:v>
                </c:pt>
                <c:pt idx="8">
                  <c:v>0.9963</c:v>
                </c:pt>
                <c:pt idx="9">
                  <c:v>1.0773</c:v>
                </c:pt>
                <c:pt idx="10">
                  <c:v>1.2312</c:v>
                </c:pt>
                <c:pt idx="11">
                  <c:v>1.3851</c:v>
                </c:pt>
                <c:pt idx="12">
                  <c:v>1.4985</c:v>
                </c:pt>
                <c:pt idx="13">
                  <c:v>1.6119</c:v>
                </c:pt>
                <c:pt idx="14">
                  <c:v>1.7658</c:v>
                </c:pt>
                <c:pt idx="15">
                  <c:v>1.9197</c:v>
                </c:pt>
                <c:pt idx="16">
                  <c:v>2.0331</c:v>
                </c:pt>
                <c:pt idx="17">
                  <c:v>2.1546</c:v>
                </c:pt>
                <c:pt idx="18">
                  <c:v>2.3004</c:v>
                </c:pt>
                <c:pt idx="19">
                  <c:v>2.4543</c:v>
                </c:pt>
                <c:pt idx="20">
                  <c:v>2.5758</c:v>
                </c:pt>
                <c:pt idx="21">
                  <c:v>2.6892</c:v>
                </c:pt>
                <c:pt idx="22">
                  <c:v>2.8431</c:v>
                </c:pt>
                <c:pt idx="23">
                  <c:v>3.0294</c:v>
                </c:pt>
                <c:pt idx="24">
                  <c:v>3.1509</c:v>
                </c:pt>
                <c:pt idx="25">
                  <c:v>3.2238</c:v>
                </c:pt>
                <c:pt idx="26">
                  <c:v>3.3777</c:v>
                </c:pt>
                <c:pt idx="27">
                  <c:v>3.5721</c:v>
                </c:pt>
                <c:pt idx="28">
                  <c:v>3.6855</c:v>
                </c:pt>
                <c:pt idx="29">
                  <c:v>3.8394</c:v>
                </c:pt>
                <c:pt idx="30">
                  <c:v>3.9933</c:v>
                </c:pt>
                <c:pt idx="31">
                  <c:v>4.0662</c:v>
                </c:pt>
                <c:pt idx="32">
                  <c:v>4.2201</c:v>
                </c:pt>
                <c:pt idx="33">
                  <c:v>4.374</c:v>
                </c:pt>
                <c:pt idx="34">
                  <c:v>4.4874</c:v>
                </c:pt>
                <c:pt idx="35">
                  <c:v>4.6818</c:v>
                </c:pt>
                <c:pt idx="36">
                  <c:v>4.7952</c:v>
                </c:pt>
                <c:pt idx="37">
                  <c:v>4.9491</c:v>
                </c:pt>
                <c:pt idx="38">
                  <c:v>5.103</c:v>
                </c:pt>
                <c:pt idx="39">
                  <c:v>5.2974</c:v>
                </c:pt>
                <c:pt idx="40">
                  <c:v>5.4513</c:v>
                </c:pt>
                <c:pt idx="41">
                  <c:v>5.5242</c:v>
                </c:pt>
                <c:pt idx="42">
                  <c:v>5.7186</c:v>
                </c:pt>
                <c:pt idx="43">
                  <c:v>5.832</c:v>
                </c:pt>
                <c:pt idx="44">
                  <c:v>5.9859</c:v>
                </c:pt>
                <c:pt idx="45">
                  <c:v>6.1398</c:v>
                </c:pt>
                <c:pt idx="46">
                  <c:v>6.2208</c:v>
                </c:pt>
                <c:pt idx="47">
                  <c:v>6.4476</c:v>
                </c:pt>
                <c:pt idx="48">
                  <c:v>6.561</c:v>
                </c:pt>
                <c:pt idx="49">
                  <c:v>6.6744</c:v>
                </c:pt>
                <c:pt idx="50">
                  <c:v>6.8283</c:v>
                </c:pt>
                <c:pt idx="51">
                  <c:v>7.0227</c:v>
                </c:pt>
                <c:pt idx="52">
                  <c:v>7.1766</c:v>
                </c:pt>
                <c:pt idx="53">
                  <c:v>7.371</c:v>
                </c:pt>
                <c:pt idx="54">
                  <c:v>7.4439</c:v>
                </c:pt>
                <c:pt idx="55">
                  <c:v>7.5573</c:v>
                </c:pt>
                <c:pt idx="56">
                  <c:v>7.7517</c:v>
                </c:pt>
                <c:pt idx="57">
                  <c:v>7.9056</c:v>
                </c:pt>
                <c:pt idx="58">
                  <c:v>8.0595</c:v>
                </c:pt>
                <c:pt idx="59">
                  <c:v>8.1324</c:v>
                </c:pt>
                <c:pt idx="60">
                  <c:v>8.3268</c:v>
                </c:pt>
                <c:pt idx="61">
                  <c:v>8.4807</c:v>
                </c:pt>
                <c:pt idx="62">
                  <c:v>8.5941</c:v>
                </c:pt>
                <c:pt idx="63">
                  <c:v>8.748</c:v>
                </c:pt>
                <c:pt idx="64">
                  <c:v>8.9019</c:v>
                </c:pt>
                <c:pt idx="65">
                  <c:v>9.0558</c:v>
                </c:pt>
                <c:pt idx="66">
                  <c:v>9.2097</c:v>
                </c:pt>
                <c:pt idx="67">
                  <c:v>9.3231</c:v>
                </c:pt>
                <c:pt idx="68">
                  <c:v>9.4365</c:v>
                </c:pt>
                <c:pt idx="69">
                  <c:v>9.6309</c:v>
                </c:pt>
                <c:pt idx="70">
                  <c:v>9.8253</c:v>
                </c:pt>
                <c:pt idx="71">
                  <c:v>9.9387</c:v>
                </c:pt>
                <c:pt idx="72">
                  <c:v>10.0197</c:v>
                </c:pt>
                <c:pt idx="73">
                  <c:v>10.287</c:v>
                </c:pt>
                <c:pt idx="74">
                  <c:v>10.3599</c:v>
                </c:pt>
                <c:pt idx="75">
                  <c:v>10.5138</c:v>
                </c:pt>
                <c:pt idx="76">
                  <c:v>10.6272</c:v>
                </c:pt>
                <c:pt idx="77">
                  <c:v>10.8216</c:v>
                </c:pt>
                <c:pt idx="78">
                  <c:v>10.9755</c:v>
                </c:pt>
                <c:pt idx="79">
                  <c:v>11.0889</c:v>
                </c:pt>
                <c:pt idx="80">
                  <c:v>11.2428</c:v>
                </c:pt>
                <c:pt idx="81">
                  <c:v>11.3967</c:v>
                </c:pt>
                <c:pt idx="82">
                  <c:v>11.5506</c:v>
                </c:pt>
                <c:pt idx="83">
                  <c:v>11.745</c:v>
                </c:pt>
                <c:pt idx="84">
                  <c:v>11.8584</c:v>
                </c:pt>
                <c:pt idx="85">
                  <c:v>12.0528</c:v>
                </c:pt>
                <c:pt idx="86">
                  <c:v>12.1257</c:v>
                </c:pt>
                <c:pt idx="87">
                  <c:v>12.3201</c:v>
                </c:pt>
                <c:pt idx="88">
                  <c:v>12.474</c:v>
                </c:pt>
                <c:pt idx="89">
                  <c:v>12.6603</c:v>
                </c:pt>
                <c:pt idx="90">
                  <c:v>12.7818</c:v>
                </c:pt>
                <c:pt idx="91">
                  <c:v>12.8952</c:v>
                </c:pt>
                <c:pt idx="92">
                  <c:v>13.0815</c:v>
                </c:pt>
                <c:pt idx="93">
                  <c:v>13.2354</c:v>
                </c:pt>
                <c:pt idx="94">
                  <c:v>13.3569</c:v>
                </c:pt>
                <c:pt idx="95">
                  <c:v>13.5108</c:v>
                </c:pt>
                <c:pt idx="96">
                  <c:v>13.6566</c:v>
                </c:pt>
                <c:pt idx="97">
                  <c:v>13.8105</c:v>
                </c:pt>
                <c:pt idx="98">
                  <c:v>13.8915</c:v>
                </c:pt>
                <c:pt idx="99">
                  <c:v>14.1183</c:v>
                </c:pt>
                <c:pt idx="100">
                  <c:v>14.2722</c:v>
                </c:pt>
                <c:pt idx="101">
                  <c:v>14.4261</c:v>
                </c:pt>
                <c:pt idx="102">
                  <c:v>14.58</c:v>
                </c:pt>
                <c:pt idx="103">
                  <c:v>14.7339</c:v>
                </c:pt>
                <c:pt idx="104">
                  <c:v>14.8878</c:v>
                </c:pt>
                <c:pt idx="105">
                  <c:v>15.0417</c:v>
                </c:pt>
                <c:pt idx="106">
                  <c:v>15.2685</c:v>
                </c:pt>
                <c:pt idx="107">
                  <c:v>15.4224</c:v>
                </c:pt>
                <c:pt idx="108">
                  <c:v>15.5034</c:v>
                </c:pt>
                <c:pt idx="109">
                  <c:v>15.6573</c:v>
                </c:pt>
                <c:pt idx="110">
                  <c:v>15.8841</c:v>
                </c:pt>
                <c:pt idx="111">
                  <c:v>16.038</c:v>
                </c:pt>
                <c:pt idx="112">
                  <c:v>16.2324</c:v>
                </c:pt>
                <c:pt idx="113">
                  <c:v>16.3458</c:v>
                </c:pt>
                <c:pt idx="114">
                  <c:v>16.4997</c:v>
                </c:pt>
                <c:pt idx="115">
                  <c:v>16.6536</c:v>
                </c:pt>
                <c:pt idx="116">
                  <c:v>16.8075</c:v>
                </c:pt>
                <c:pt idx="117">
                  <c:v>16.9614</c:v>
                </c:pt>
                <c:pt idx="118">
                  <c:v>17.1153</c:v>
                </c:pt>
                <c:pt idx="119">
                  <c:v>17.2692</c:v>
                </c:pt>
                <c:pt idx="120">
                  <c:v>17.4555</c:v>
                </c:pt>
                <c:pt idx="121">
                  <c:v>17.577</c:v>
                </c:pt>
                <c:pt idx="122">
                  <c:v>17.7633</c:v>
                </c:pt>
                <c:pt idx="123">
                  <c:v>17.9172</c:v>
                </c:pt>
                <c:pt idx="124">
                  <c:v>18.0711</c:v>
                </c:pt>
              </c:numCache>
            </c:numRef>
          </c:xVal>
          <c:yVal>
            <c:numRef>
              <c:f>zwięzłość!$C$2:$C$126</c:f>
              <c:numCache>
                <c:formatCode>General</c:formatCode>
                <c:ptCount val="125"/>
                <c:pt idx="0">
                  <c:v>10.05</c:v>
                </c:pt>
                <c:pt idx="1">
                  <c:v>10.05</c:v>
                </c:pt>
                <c:pt idx="2">
                  <c:v>10.05</c:v>
                </c:pt>
                <c:pt idx="3">
                  <c:v>10.05</c:v>
                </c:pt>
                <c:pt idx="4">
                  <c:v>10.05</c:v>
                </c:pt>
                <c:pt idx="5">
                  <c:v>28.14</c:v>
                </c:pt>
                <c:pt idx="6">
                  <c:v>10.05</c:v>
                </c:pt>
                <c:pt idx="7">
                  <c:v>10.05</c:v>
                </c:pt>
                <c:pt idx="8">
                  <c:v>10.05</c:v>
                </c:pt>
                <c:pt idx="9">
                  <c:v>28.14</c:v>
                </c:pt>
                <c:pt idx="10">
                  <c:v>28.14</c:v>
                </c:pt>
                <c:pt idx="11">
                  <c:v>56.28</c:v>
                </c:pt>
                <c:pt idx="12">
                  <c:v>64.32</c:v>
                </c:pt>
                <c:pt idx="13">
                  <c:v>102.51</c:v>
                </c:pt>
                <c:pt idx="14">
                  <c:v>158.79</c:v>
                </c:pt>
                <c:pt idx="15">
                  <c:v>194.97</c:v>
                </c:pt>
                <c:pt idx="16">
                  <c:v>213.06</c:v>
                </c:pt>
                <c:pt idx="17">
                  <c:v>233.16</c:v>
                </c:pt>
                <c:pt idx="18">
                  <c:v>251.25</c:v>
                </c:pt>
                <c:pt idx="19">
                  <c:v>251.25</c:v>
                </c:pt>
                <c:pt idx="20">
                  <c:v>251.25</c:v>
                </c:pt>
                <c:pt idx="21">
                  <c:v>241.2</c:v>
                </c:pt>
                <c:pt idx="22">
                  <c:v>241.2</c:v>
                </c:pt>
                <c:pt idx="23">
                  <c:v>241.2</c:v>
                </c:pt>
                <c:pt idx="24">
                  <c:v>213.06</c:v>
                </c:pt>
                <c:pt idx="25">
                  <c:v>194.97</c:v>
                </c:pt>
                <c:pt idx="26">
                  <c:v>194.97</c:v>
                </c:pt>
                <c:pt idx="27">
                  <c:v>176.88</c:v>
                </c:pt>
                <c:pt idx="28">
                  <c:v>176.88</c:v>
                </c:pt>
                <c:pt idx="29">
                  <c:v>176.88</c:v>
                </c:pt>
                <c:pt idx="30">
                  <c:v>166.83</c:v>
                </c:pt>
                <c:pt idx="31">
                  <c:v>158.79</c:v>
                </c:pt>
                <c:pt idx="32">
                  <c:v>158.79</c:v>
                </c:pt>
                <c:pt idx="33">
                  <c:v>158.79</c:v>
                </c:pt>
                <c:pt idx="34">
                  <c:v>158.79</c:v>
                </c:pt>
                <c:pt idx="35">
                  <c:v>158.79</c:v>
                </c:pt>
                <c:pt idx="36">
                  <c:v>158.79</c:v>
                </c:pt>
                <c:pt idx="37">
                  <c:v>148.74</c:v>
                </c:pt>
                <c:pt idx="38">
                  <c:v>138.69</c:v>
                </c:pt>
                <c:pt idx="39">
                  <c:v>148.74</c:v>
                </c:pt>
                <c:pt idx="40">
                  <c:v>148.74</c:v>
                </c:pt>
                <c:pt idx="41">
                  <c:v>148.74</c:v>
                </c:pt>
                <c:pt idx="42">
                  <c:v>148.74</c:v>
                </c:pt>
                <c:pt idx="43">
                  <c:v>158.79</c:v>
                </c:pt>
                <c:pt idx="44">
                  <c:v>166.83</c:v>
                </c:pt>
                <c:pt idx="45">
                  <c:v>166.83</c:v>
                </c:pt>
                <c:pt idx="46">
                  <c:v>176.88</c:v>
                </c:pt>
                <c:pt idx="47">
                  <c:v>176.88</c:v>
                </c:pt>
                <c:pt idx="48">
                  <c:v>176.88</c:v>
                </c:pt>
                <c:pt idx="49">
                  <c:v>176.88</c:v>
                </c:pt>
                <c:pt idx="50">
                  <c:v>176.88</c:v>
                </c:pt>
                <c:pt idx="51">
                  <c:v>205.02</c:v>
                </c:pt>
                <c:pt idx="52">
                  <c:v>194.97</c:v>
                </c:pt>
                <c:pt idx="53">
                  <c:v>205.02</c:v>
                </c:pt>
                <c:pt idx="54">
                  <c:v>205.02</c:v>
                </c:pt>
                <c:pt idx="55">
                  <c:v>205.02</c:v>
                </c:pt>
                <c:pt idx="56">
                  <c:v>205.02</c:v>
                </c:pt>
                <c:pt idx="57">
                  <c:v>213.06</c:v>
                </c:pt>
                <c:pt idx="58">
                  <c:v>213.06</c:v>
                </c:pt>
                <c:pt idx="59">
                  <c:v>205.02</c:v>
                </c:pt>
                <c:pt idx="60">
                  <c:v>213.06</c:v>
                </c:pt>
                <c:pt idx="61">
                  <c:v>223.11</c:v>
                </c:pt>
                <c:pt idx="62">
                  <c:v>213.06</c:v>
                </c:pt>
                <c:pt idx="63">
                  <c:v>233.16</c:v>
                </c:pt>
                <c:pt idx="64">
                  <c:v>233.16</c:v>
                </c:pt>
                <c:pt idx="65">
                  <c:v>233.16</c:v>
                </c:pt>
                <c:pt idx="66">
                  <c:v>213.06</c:v>
                </c:pt>
                <c:pt idx="67">
                  <c:v>241.2</c:v>
                </c:pt>
                <c:pt idx="68">
                  <c:v>241.2</c:v>
                </c:pt>
                <c:pt idx="69">
                  <c:v>241.2</c:v>
                </c:pt>
                <c:pt idx="70">
                  <c:v>241.2</c:v>
                </c:pt>
                <c:pt idx="71">
                  <c:v>261.3</c:v>
                </c:pt>
                <c:pt idx="72">
                  <c:v>241.2</c:v>
                </c:pt>
                <c:pt idx="73">
                  <c:v>213.06</c:v>
                </c:pt>
                <c:pt idx="74">
                  <c:v>241.2</c:v>
                </c:pt>
                <c:pt idx="75">
                  <c:v>251.25</c:v>
                </c:pt>
                <c:pt idx="76">
                  <c:v>241.2</c:v>
                </c:pt>
                <c:pt idx="77">
                  <c:v>251.25</c:v>
                </c:pt>
                <c:pt idx="78">
                  <c:v>241.2</c:v>
                </c:pt>
                <c:pt idx="79">
                  <c:v>251.25</c:v>
                </c:pt>
                <c:pt idx="80">
                  <c:v>251.25</c:v>
                </c:pt>
                <c:pt idx="81">
                  <c:v>251.25</c:v>
                </c:pt>
                <c:pt idx="82">
                  <c:v>251.25</c:v>
                </c:pt>
                <c:pt idx="83">
                  <c:v>251.25</c:v>
                </c:pt>
                <c:pt idx="84">
                  <c:v>269.34</c:v>
                </c:pt>
                <c:pt idx="85">
                  <c:v>269.34</c:v>
                </c:pt>
                <c:pt idx="86">
                  <c:v>279.39</c:v>
                </c:pt>
                <c:pt idx="87">
                  <c:v>279.39</c:v>
                </c:pt>
                <c:pt idx="88">
                  <c:v>297.48</c:v>
                </c:pt>
                <c:pt idx="89">
                  <c:v>297.48</c:v>
                </c:pt>
                <c:pt idx="90">
                  <c:v>297.48</c:v>
                </c:pt>
                <c:pt idx="91">
                  <c:v>307.53</c:v>
                </c:pt>
                <c:pt idx="92">
                  <c:v>307.53</c:v>
                </c:pt>
                <c:pt idx="93">
                  <c:v>307.53</c:v>
                </c:pt>
                <c:pt idx="94">
                  <c:v>307.53</c:v>
                </c:pt>
                <c:pt idx="95">
                  <c:v>315.57</c:v>
                </c:pt>
                <c:pt idx="96">
                  <c:v>315.57</c:v>
                </c:pt>
                <c:pt idx="97">
                  <c:v>315.57</c:v>
                </c:pt>
                <c:pt idx="98">
                  <c:v>325.62</c:v>
                </c:pt>
                <c:pt idx="99">
                  <c:v>325.62</c:v>
                </c:pt>
                <c:pt idx="100">
                  <c:v>325.62</c:v>
                </c:pt>
                <c:pt idx="101">
                  <c:v>325.62</c:v>
                </c:pt>
                <c:pt idx="102">
                  <c:v>325.62</c:v>
                </c:pt>
                <c:pt idx="103">
                  <c:v>325.62</c:v>
                </c:pt>
                <c:pt idx="104">
                  <c:v>325.62</c:v>
                </c:pt>
                <c:pt idx="105">
                  <c:v>343.71</c:v>
                </c:pt>
                <c:pt idx="106">
                  <c:v>343.71</c:v>
                </c:pt>
                <c:pt idx="107">
                  <c:v>325.62</c:v>
                </c:pt>
                <c:pt idx="108">
                  <c:v>343.71</c:v>
                </c:pt>
                <c:pt idx="109">
                  <c:v>343.71</c:v>
                </c:pt>
                <c:pt idx="110">
                  <c:v>343.71</c:v>
                </c:pt>
                <c:pt idx="111">
                  <c:v>343.71</c:v>
                </c:pt>
                <c:pt idx="112">
                  <c:v>353.76</c:v>
                </c:pt>
                <c:pt idx="113">
                  <c:v>353.76</c:v>
                </c:pt>
                <c:pt idx="114">
                  <c:v>353.76</c:v>
                </c:pt>
                <c:pt idx="115">
                  <c:v>353.76</c:v>
                </c:pt>
                <c:pt idx="116">
                  <c:v>353.76</c:v>
                </c:pt>
                <c:pt idx="117">
                  <c:v>353.76</c:v>
                </c:pt>
                <c:pt idx="118">
                  <c:v>361.8</c:v>
                </c:pt>
                <c:pt idx="119">
                  <c:v>361.8</c:v>
                </c:pt>
                <c:pt idx="120">
                  <c:v>371.85</c:v>
                </c:pt>
                <c:pt idx="121">
                  <c:v>361.8</c:v>
                </c:pt>
                <c:pt idx="122">
                  <c:v>361.8</c:v>
                </c:pt>
                <c:pt idx="123">
                  <c:v>361.8</c:v>
                </c:pt>
                <c:pt idx="124">
                  <c:v>361.8</c:v>
                </c:pt>
              </c:numCache>
            </c:numRef>
          </c:yVal>
          <c:smooth val="0"/>
        </c:ser>
        <c:axId val="82978248"/>
        <c:axId val="69471164"/>
      </c:scatterChart>
      <c:valAx>
        <c:axId val="82978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9471164"/>
        <c:crossesAt val="0"/>
        <c:crossBetween val="midCat"/>
      </c:valAx>
      <c:valAx>
        <c:axId val="69471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29782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8</xdr:row>
      <xdr:rowOff>171000</xdr:rowOff>
    </xdr:from>
    <xdr:to>
      <xdr:col>17</xdr:col>
      <xdr:colOff>40680</xdr:colOff>
      <xdr:row>25</xdr:row>
      <xdr:rowOff>174600</xdr:rowOff>
    </xdr:to>
    <xdr:grpSp>
      <xdr:nvGrpSpPr>
        <xdr:cNvPr id="0" name="Group 7"/>
        <xdr:cNvGrpSpPr/>
      </xdr:nvGrpSpPr>
      <xdr:grpSpPr>
        <a:xfrm>
          <a:off x="4406040" y="1771200"/>
          <a:ext cx="7199280" cy="3404160"/>
          <a:chOff x="4406040" y="1771200"/>
          <a:chExt cx="7199280" cy="3404160"/>
        </a:xfrm>
      </xdr:grpSpPr>
      <xdr:graphicFrame>
        <xdr:nvGraphicFramePr>
          <xdr:cNvPr id="1" name="Chart 1"/>
          <xdr:cNvGraphicFramePr/>
        </xdr:nvGraphicFramePr>
        <xdr:xfrm>
          <a:off x="4406040" y="1771200"/>
          <a:ext cx="7199280" cy="34041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3" name="Line 2"/>
          <xdr:cNvSpPr/>
        </xdr:nvSpPr>
        <xdr:spPr>
          <a:xfrm>
            <a:off x="6446520" y="2661840"/>
            <a:ext cx="0" cy="167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3"/>
          <xdr:cNvSpPr/>
        </xdr:nvSpPr>
        <xdr:spPr>
          <a:xfrm>
            <a:off x="7573320" y="2628720"/>
            <a:ext cx="0" cy="167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"/>
          <xdr:cNvSpPr/>
        </xdr:nvSpPr>
        <xdr:spPr>
          <a:xfrm>
            <a:off x="8685720" y="2628720"/>
            <a:ext cx="0" cy="167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491424571229</cdr:x>
      <cdr:y>0.810722216347679</cdr:y>
    </cdr:from>
    <cdr:to>
      <cdr:x>0.947997399869994</cdr:x>
      <cdr:y>0.916992703817278</cdr:y>
    </cdr:to>
    <cdr:sp>
      <cdr:nvSpPr>
        <cdr:cNvPr id="2" name="Text 1"/>
        <cdr:cNvSpPr/>
      </cdr:nvSpPr>
      <cdr:spPr>
        <a:xfrm>
          <a:off x="5964840" y="2760120"/>
          <a:ext cx="860400" cy="36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200" spc="-1" strike="noStrike">
              <a:latin typeface="Times New Roman CE"/>
            </a:rPr>
            <a:t>s [cm]</a:t>
          </a:r>
          <a:endParaRPr b="0" sz="2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" activeCellId="0" sqref="E2:K12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10.24"/>
    <col collapsed="false" customWidth="true" hidden="false" outlineLevel="0" max="5" min="5" style="0" width="9.37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</row>
    <row r="2" customFormat="false" ht="16.5" hidden="false" customHeight="false" outlineLevel="0" collapsed="false">
      <c r="A2" s="6" t="n">
        <v>-5</v>
      </c>
      <c r="B2" s="6"/>
      <c r="C2" s="6" t="n">
        <v>5</v>
      </c>
      <c r="D2" s="7" t="n">
        <v>1</v>
      </c>
      <c r="E2" s="8"/>
      <c r="F2" s="8"/>
      <c r="G2" s="8"/>
      <c r="H2" s="8"/>
      <c r="I2" s="8"/>
      <c r="J2" s="8"/>
      <c r="K2" s="9"/>
    </row>
    <row r="3" customFormat="false" ht="15.75" hidden="false" customHeight="false" outlineLevel="0" collapsed="false">
      <c r="A3" s="10" t="n">
        <v>-4</v>
      </c>
      <c r="B3" s="10"/>
      <c r="C3" s="10"/>
      <c r="D3" s="11" t="n">
        <v>2</v>
      </c>
      <c r="E3" s="8"/>
      <c r="F3" s="8"/>
      <c r="G3" s="8"/>
      <c r="H3" s="8"/>
      <c r="I3" s="8"/>
      <c r="J3" s="8"/>
      <c r="K3" s="9"/>
    </row>
    <row r="4" customFormat="false" ht="15.75" hidden="false" customHeight="false" outlineLevel="0" collapsed="false">
      <c r="A4" s="10" t="n">
        <v>-3</v>
      </c>
      <c r="B4" s="10" t="n">
        <v>-3</v>
      </c>
      <c r="C4" s="10" t="n">
        <v>4</v>
      </c>
      <c r="D4" s="11" t="n">
        <v>3</v>
      </c>
      <c r="E4" s="8"/>
      <c r="F4" s="8"/>
      <c r="G4" s="8"/>
      <c r="H4" s="8"/>
      <c r="I4" s="8"/>
      <c r="J4" s="8"/>
      <c r="K4" s="9"/>
    </row>
    <row r="5" customFormat="false" ht="15.75" hidden="false" customHeight="false" outlineLevel="0" collapsed="false">
      <c r="A5" s="10" t="n">
        <v>-2</v>
      </c>
      <c r="B5" s="10" t="n">
        <v>-2</v>
      </c>
      <c r="C5" s="10"/>
      <c r="D5" s="11" t="n">
        <v>4</v>
      </c>
      <c r="E5" s="8"/>
      <c r="F5" s="8"/>
      <c r="G5" s="8"/>
      <c r="H5" s="8"/>
      <c r="I5" s="8"/>
      <c r="J5" s="8"/>
      <c r="K5" s="9"/>
    </row>
    <row r="6" customFormat="false" ht="15.75" hidden="false" customHeight="false" outlineLevel="0" collapsed="false">
      <c r="A6" s="10" t="n">
        <v>-1</v>
      </c>
      <c r="B6" s="10" t="n">
        <v>-1</v>
      </c>
      <c r="C6" s="10" t="n">
        <v>3</v>
      </c>
      <c r="D6" s="11" t="n">
        <v>5</v>
      </c>
      <c r="E6" s="8"/>
      <c r="F6" s="8"/>
      <c r="G6" s="8"/>
      <c r="H6" s="8"/>
      <c r="I6" s="8"/>
      <c r="J6" s="8"/>
      <c r="K6" s="9"/>
    </row>
    <row r="7" customFormat="false" ht="15.75" hidden="false" customHeight="false" outlineLevel="0" collapsed="false">
      <c r="A7" s="10" t="n">
        <v>0</v>
      </c>
      <c r="B7" s="10" t="n">
        <v>0</v>
      </c>
      <c r="C7" s="10"/>
      <c r="D7" s="11" t="n">
        <v>6</v>
      </c>
      <c r="E7" s="8"/>
      <c r="F7" s="8"/>
      <c r="G7" s="8"/>
      <c r="H7" s="8"/>
      <c r="I7" s="8"/>
      <c r="J7" s="8"/>
      <c r="K7" s="9"/>
    </row>
    <row r="8" customFormat="false" ht="15.75" hidden="false" customHeight="false" outlineLevel="0" collapsed="false">
      <c r="A8" s="10" t="n">
        <v>1</v>
      </c>
      <c r="B8" s="10" t="n">
        <v>1</v>
      </c>
      <c r="C8" s="10" t="n">
        <v>2</v>
      </c>
      <c r="D8" s="11" t="n">
        <v>7</v>
      </c>
      <c r="E8" s="8"/>
      <c r="F8" s="8"/>
      <c r="G8" s="8"/>
      <c r="H8" s="8"/>
      <c r="I8" s="8"/>
      <c r="J8" s="8"/>
      <c r="K8" s="9"/>
    </row>
    <row r="9" customFormat="false" ht="15.75" hidden="false" customHeight="false" outlineLevel="0" collapsed="false">
      <c r="A9" s="10" t="n">
        <v>2</v>
      </c>
      <c r="B9" s="10" t="n">
        <v>2</v>
      </c>
      <c r="C9" s="10"/>
      <c r="D9" s="11" t="n">
        <v>8</v>
      </c>
      <c r="E9" s="8"/>
      <c r="F9" s="8"/>
      <c r="G9" s="8"/>
      <c r="H9" s="8"/>
      <c r="I9" s="8"/>
      <c r="J9" s="8"/>
      <c r="K9" s="9"/>
    </row>
    <row r="10" customFormat="false" ht="15.75" hidden="false" customHeight="false" outlineLevel="0" collapsed="false">
      <c r="A10" s="10" t="n">
        <v>3</v>
      </c>
      <c r="B10" s="10" t="n">
        <v>3</v>
      </c>
      <c r="C10" s="10" t="n">
        <v>1</v>
      </c>
      <c r="D10" s="11" t="n">
        <v>9</v>
      </c>
      <c r="E10" s="8"/>
      <c r="F10" s="8"/>
      <c r="G10" s="8"/>
      <c r="H10" s="8"/>
      <c r="I10" s="8"/>
      <c r="J10" s="8"/>
      <c r="K10" s="9"/>
    </row>
    <row r="11" customFormat="false" ht="15.75" hidden="false" customHeight="false" outlineLevel="0" collapsed="false">
      <c r="A11" s="10"/>
      <c r="B11" s="10"/>
      <c r="C11" s="10"/>
      <c r="D11" s="11" t="n">
        <v>10</v>
      </c>
      <c r="E11" s="8"/>
      <c r="F11" s="8"/>
      <c r="G11" s="8"/>
      <c r="H11" s="8"/>
      <c r="I11" s="8"/>
      <c r="J11" s="8"/>
      <c r="K11" s="9"/>
    </row>
    <row r="12" customFormat="false" ht="16.5" hidden="false" customHeight="false" outlineLevel="0" collapsed="false">
      <c r="A12" s="12" t="n">
        <v>5</v>
      </c>
      <c r="B12" s="12"/>
      <c r="C12" s="12" t="n">
        <v>0</v>
      </c>
      <c r="D12" s="13" t="n">
        <v>11</v>
      </c>
      <c r="E12" s="8"/>
      <c r="F12" s="8"/>
      <c r="G12" s="8"/>
      <c r="H12" s="8"/>
      <c r="I12" s="8"/>
      <c r="J12" s="8"/>
      <c r="K12" s="9"/>
    </row>
    <row r="13" customFormat="false" ht="16.5" hidden="false" customHeight="false" outlineLevel="0" collapsed="false">
      <c r="D13" s="14" t="s">
        <v>11</v>
      </c>
      <c r="E13" s="0" t="n">
        <f aca="false">SUM(E2:E12)</f>
        <v>0</v>
      </c>
      <c r="F13" s="0" t="n">
        <f aca="false">SUM(F2:F12)</f>
        <v>0</v>
      </c>
      <c r="G13" s="0" t="n">
        <f aca="false">SUM(G2:G12)</f>
        <v>0</v>
      </c>
      <c r="H13" s="0" t="n">
        <f aca="false">SUM(H2:H12)</f>
        <v>0</v>
      </c>
      <c r="I13" s="0" t="n">
        <f aca="false">SUM(I2:I12)</f>
        <v>0</v>
      </c>
      <c r="J13" s="0" t="n">
        <f aca="false">SUM(J2:J12)</f>
        <v>0</v>
      </c>
      <c r="K13" s="0" t="n">
        <f aca="false">SUM(K2:K12)</f>
        <v>0</v>
      </c>
    </row>
    <row r="14" customFormat="false" ht="15.75" hidden="false" customHeight="false" outlineLevel="0" collapsed="false">
      <c r="A14" s="15"/>
      <c r="B14" s="16" t="s">
        <v>12</v>
      </c>
      <c r="C14" s="16"/>
      <c r="D14" s="16"/>
    </row>
    <row r="15" customFormat="false" ht="15.75" hidden="false" customHeight="false" outlineLevel="0" collapsed="false">
      <c r="A15" s="15"/>
      <c r="B15" s="17" t="s">
        <v>0</v>
      </c>
      <c r="C15" s="17" t="s">
        <v>1</v>
      </c>
      <c r="D15" s="17" t="s">
        <v>2</v>
      </c>
      <c r="F15" s="18" t="n">
        <v>1</v>
      </c>
      <c r="G15" s="19" t="s">
        <v>13</v>
      </c>
      <c r="H15" s="19"/>
      <c r="I15" s="19"/>
      <c r="J15" s="19"/>
    </row>
    <row r="16" customFormat="false" ht="15.75" hidden="false" customHeight="false" outlineLevel="0" collapsed="false">
      <c r="A16" s="17" t="s">
        <v>14</v>
      </c>
      <c r="B16" s="15" t="n">
        <v>0</v>
      </c>
      <c r="C16" s="15" t="n">
        <v>-2</v>
      </c>
      <c r="D16" s="15" t="n">
        <v>0</v>
      </c>
      <c r="F16" s="18" t="n">
        <v>2</v>
      </c>
      <c r="G16" s="19" t="s">
        <v>15</v>
      </c>
      <c r="H16" s="19"/>
      <c r="I16" s="19"/>
      <c r="J16" s="19"/>
    </row>
    <row r="17" customFormat="false" ht="15.75" hidden="false" customHeight="false" outlineLevel="0" collapsed="false">
      <c r="A17" s="17" t="s">
        <v>16</v>
      </c>
      <c r="B17" s="15" t="n">
        <v>4</v>
      </c>
      <c r="C17" s="15" t="n">
        <v>3</v>
      </c>
      <c r="D17" s="15" t="n">
        <v>2</v>
      </c>
      <c r="F17" s="18" t="n">
        <v>3</v>
      </c>
      <c r="G17" s="19" t="s">
        <v>17</v>
      </c>
      <c r="H17" s="19"/>
      <c r="I17" s="19"/>
      <c r="J17" s="19"/>
    </row>
    <row r="18" customFormat="false" ht="15.75" hidden="false" customHeight="false" outlineLevel="0" collapsed="false">
      <c r="F18" s="20" t="n">
        <v>4</v>
      </c>
      <c r="G18" s="19" t="s">
        <v>18</v>
      </c>
      <c r="H18" s="19"/>
      <c r="I18" s="19"/>
      <c r="J18" s="19"/>
    </row>
    <row r="19" customFormat="false" ht="15.75" hidden="false" customHeight="false" outlineLevel="0" collapsed="false">
      <c r="F19" s="20" t="n">
        <v>5</v>
      </c>
      <c r="G19" s="19" t="s">
        <v>19</v>
      </c>
      <c r="H19" s="19"/>
      <c r="I19" s="19"/>
      <c r="J19" s="19"/>
    </row>
    <row r="20" customFormat="false" ht="15.75" hidden="false" customHeight="false" outlineLevel="0" collapsed="false">
      <c r="F20" s="20" t="n">
        <v>6</v>
      </c>
      <c r="G20" s="19" t="s">
        <v>20</v>
      </c>
      <c r="H20" s="19"/>
      <c r="I20" s="19"/>
      <c r="J20" s="19"/>
    </row>
    <row r="21" customFormat="false" ht="15.75" hidden="false" customHeight="false" outlineLevel="0" collapsed="false">
      <c r="F21" s="20" t="n">
        <v>7</v>
      </c>
      <c r="G21" s="19" t="s">
        <v>21</v>
      </c>
      <c r="H21" s="19"/>
      <c r="I21" s="19"/>
      <c r="J21" s="19"/>
    </row>
  </sheetData>
  <mergeCells count="8">
    <mergeCell ref="B14:D14"/>
    <mergeCell ref="G15:J15"/>
    <mergeCell ref="G16:J16"/>
    <mergeCell ref="G17:J17"/>
    <mergeCell ref="G18:J18"/>
    <mergeCell ref="G19:J19"/>
    <mergeCell ref="G20:J20"/>
    <mergeCell ref="G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5" activeCellId="0" sqref="G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5.37"/>
    <col collapsed="false" customWidth="true" hidden="false" outlineLevel="0" max="4" min="4" style="0" width="15.37"/>
    <col collapsed="false" customWidth="true" hidden="false" outlineLevel="0" max="5" min="5" style="21" width="9.86"/>
    <col collapsed="false" customWidth="true" hidden="false" outlineLevel="0" max="6" min="6" style="22" width="4.99"/>
    <col collapsed="false" customWidth="true" hidden="false" outlineLevel="0" max="7" min="7" style="0" width="42.62"/>
    <col collapsed="false" customWidth="true" hidden="false" outlineLevel="0" max="8" min="8" style="0" width="75.12"/>
  </cols>
  <sheetData>
    <row r="1" customFormat="false" ht="15.75" hidden="false" customHeight="false" outlineLevel="0" collapsed="false">
      <c r="A1" s="23"/>
      <c r="B1" s="14" t="s">
        <v>22</v>
      </c>
      <c r="C1" s="14" t="s">
        <v>23</v>
      </c>
      <c r="D1" s="14" t="s">
        <v>24</v>
      </c>
      <c r="F1" s="24"/>
      <c r="H1" s="0" t="s">
        <v>25</v>
      </c>
    </row>
    <row r="2" customFormat="false" ht="18.75" hidden="false" customHeight="false" outlineLevel="0" collapsed="false">
      <c r="A2" s="25"/>
      <c r="B2" s="26" t="s">
        <v>26</v>
      </c>
      <c r="C2" s="10" t="n">
        <v>1</v>
      </c>
      <c r="D2" s="0" t="s">
        <v>27</v>
      </c>
      <c r="E2" s="27"/>
      <c r="F2" s="28"/>
      <c r="G2" s="29" t="str">
        <f aca="false">F2&amp;" "&amp;F3&amp;" "&amp;F4&amp;" "&amp;F5&amp;" "&amp;F6&amp;" "&amp;F7&amp;" "&amp;F8&amp;" "&amp;F9&amp;" "&amp;F10&amp;" "&amp;F11&amp;" "&amp;F12&amp;" "&amp;F13&amp;" "&amp;F14&amp;" "&amp;F15&amp;" "&amp;F16&amp;" "&amp;F17&amp;" "&amp;F18</f>
        <v>                </v>
      </c>
    </row>
    <row r="3" customFormat="false" ht="15.75" hidden="false" customHeight="false" outlineLevel="0" collapsed="false">
      <c r="A3" s="30"/>
      <c r="B3" s="31" t="s">
        <v>28</v>
      </c>
      <c r="C3" s="10" t="n">
        <v>2</v>
      </c>
      <c r="D3" s="0" t="s">
        <v>27</v>
      </c>
      <c r="E3" s="27"/>
      <c r="F3" s="28"/>
    </row>
    <row r="4" customFormat="false" ht="15.75" hidden="false" customHeight="false" outlineLevel="0" collapsed="false">
      <c r="A4" s="30"/>
      <c r="C4" s="10" t="n">
        <v>3</v>
      </c>
      <c r="D4" s="0" t="s">
        <v>29</v>
      </c>
      <c r="E4" s="27"/>
      <c r="F4" s="28"/>
    </row>
    <row r="5" customFormat="false" ht="15.75" hidden="false" customHeight="false" outlineLevel="0" collapsed="false">
      <c r="A5" s="30"/>
      <c r="C5" s="10" t="n">
        <v>4</v>
      </c>
      <c r="D5" s="0" t="s">
        <v>27</v>
      </c>
      <c r="E5" s="27"/>
      <c r="F5" s="28"/>
      <c r="G5" s="21"/>
    </row>
    <row r="6" customFormat="false" ht="15.75" hidden="false" customHeight="false" outlineLevel="0" collapsed="false">
      <c r="A6" s="30"/>
      <c r="C6" s="10" t="n">
        <v>5</v>
      </c>
      <c r="D6" s="0" t="s">
        <v>27</v>
      </c>
      <c r="E6" s="27"/>
      <c r="F6" s="28"/>
    </row>
    <row r="7" customFormat="false" ht="15.75" hidden="false" customHeight="false" outlineLevel="0" collapsed="false">
      <c r="A7" s="30"/>
      <c r="C7" s="10" t="n">
        <v>6</v>
      </c>
      <c r="D7" s="0" t="s">
        <v>30</v>
      </c>
      <c r="E7" s="27"/>
      <c r="F7" s="28"/>
    </row>
    <row r="8" customFormat="false" ht="15.75" hidden="false" customHeight="false" outlineLevel="0" collapsed="false">
      <c r="A8" s="30"/>
      <c r="C8" s="10" t="n">
        <v>7</v>
      </c>
      <c r="D8" s="0" t="s">
        <v>31</v>
      </c>
      <c r="E8" s="27"/>
      <c r="F8" s="28"/>
    </row>
    <row r="9" customFormat="false" ht="15.75" hidden="false" customHeight="false" outlineLevel="0" collapsed="false">
      <c r="A9" s="30"/>
      <c r="C9" s="10" t="n">
        <v>8</v>
      </c>
      <c r="D9" s="0" t="s">
        <v>30</v>
      </c>
      <c r="E9" s="27"/>
      <c r="F9" s="28"/>
    </row>
    <row r="10" customFormat="false" ht="15.75" hidden="false" customHeight="false" outlineLevel="0" collapsed="false">
      <c r="A10" s="30"/>
      <c r="C10" s="10" t="n">
        <v>9</v>
      </c>
      <c r="D10" s="0" t="s">
        <v>30</v>
      </c>
      <c r="E10" s="27"/>
      <c r="F10" s="28"/>
    </row>
    <row r="11" customFormat="false" ht="15.75" hidden="false" customHeight="false" outlineLevel="0" collapsed="false">
      <c r="A11" s="30"/>
      <c r="C11" s="10" t="n">
        <v>10</v>
      </c>
      <c r="D11" s="0" t="s">
        <v>29</v>
      </c>
      <c r="E11" s="27"/>
      <c r="F11" s="28"/>
    </row>
    <row r="12" customFormat="false" ht="15.75" hidden="false" customHeight="false" outlineLevel="0" collapsed="false">
      <c r="A12" s="30"/>
      <c r="C12" s="10" t="n">
        <v>11</v>
      </c>
      <c r="D12" s="0" t="s">
        <v>29</v>
      </c>
      <c r="E12" s="27"/>
      <c r="F12" s="28"/>
    </row>
    <row r="13" customFormat="false" ht="15.75" hidden="false" customHeight="false" outlineLevel="0" collapsed="false">
      <c r="A13" s="30"/>
      <c r="C13" s="10" t="n">
        <v>12</v>
      </c>
      <c r="D13" s="0" t="s">
        <v>29</v>
      </c>
      <c r="E13" s="27"/>
      <c r="F13" s="28"/>
    </row>
    <row r="14" customFormat="false" ht="15.75" hidden="false" customHeight="false" outlineLevel="0" collapsed="false">
      <c r="A14" s="30"/>
      <c r="C14" s="10" t="n">
        <v>13</v>
      </c>
      <c r="D14" s="0" t="s">
        <v>29</v>
      </c>
      <c r="E14" s="27"/>
      <c r="F14" s="28"/>
    </row>
    <row r="15" customFormat="false" ht="15.75" hidden="false" customHeight="false" outlineLevel="0" collapsed="false">
      <c r="A15" s="30"/>
      <c r="C15" s="10" t="n">
        <v>14</v>
      </c>
      <c r="D15" s="0" t="s">
        <v>31</v>
      </c>
      <c r="E15" s="27"/>
      <c r="F15" s="28"/>
    </row>
    <row r="16" customFormat="false" ht="15.75" hidden="false" customHeight="false" outlineLevel="0" collapsed="false">
      <c r="A16" s="30"/>
      <c r="C16" s="10" t="n">
        <v>15</v>
      </c>
      <c r="D16" s="0" t="s">
        <v>27</v>
      </c>
      <c r="E16" s="27"/>
      <c r="F16" s="28"/>
    </row>
    <row r="17" customFormat="false" ht="15.75" hidden="false" customHeight="false" outlineLevel="0" collapsed="false">
      <c r="A17" s="30"/>
      <c r="C17" s="10" t="n">
        <v>16</v>
      </c>
      <c r="D17" s="0" t="s">
        <v>31</v>
      </c>
      <c r="E17" s="27"/>
      <c r="F17" s="28"/>
    </row>
    <row r="18" customFormat="false" ht="15.75" hidden="false" customHeight="false" outlineLevel="0" collapsed="false">
      <c r="A18" s="30"/>
      <c r="C18" s="10" t="n">
        <v>17</v>
      </c>
      <c r="D18" s="0" t="s">
        <v>31</v>
      </c>
      <c r="E18" s="27"/>
      <c r="F18" s="28"/>
    </row>
    <row r="19" customFormat="false" ht="15.75" hidden="false" customHeight="false" outlineLevel="0" collapsed="false">
      <c r="A19" s="30"/>
    </row>
    <row r="20" customFormat="false" ht="15.75" hidden="false" customHeight="false" outlineLevel="0" collapsed="false">
      <c r="A20" s="30"/>
    </row>
    <row r="21" customFormat="false" ht="15.75" hidden="false" customHeight="false" outlineLevel="0" collapsed="false">
      <c r="A21" s="30"/>
    </row>
    <row r="22" customFormat="false" ht="15.75" hidden="false" customHeight="false" outlineLevel="0" collapsed="false">
      <c r="A22" s="30"/>
    </row>
    <row r="23" customFormat="false" ht="15.75" hidden="false" customHeight="false" outlineLevel="0" collapsed="false">
      <c r="A23" s="30"/>
    </row>
    <row r="24" customFormat="false" ht="15.75" hidden="false" customHeight="false" outlineLevel="0" collapsed="false">
      <c r="A2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0234375" defaultRowHeight="15.75" zeroHeight="false" outlineLevelRow="0" outlineLevelCol="0"/>
  <cols>
    <col collapsed="false" customWidth="true" hidden="false" outlineLevel="0" max="5" min="5" style="0" width="9.37"/>
    <col collapsed="false" customWidth="true" hidden="false" outlineLevel="0" max="19" min="19" style="0" width="23.87"/>
  </cols>
  <sheetData>
    <row r="1" customFormat="false" ht="15.75" hidden="false" customHeight="true" outlineLevel="0" collapsed="false">
      <c r="A1" s="14" t="s">
        <v>32</v>
      </c>
      <c r="B1" s="14" t="s">
        <v>33</v>
      </c>
      <c r="C1" s="14" t="s">
        <v>34</v>
      </c>
      <c r="D1" s="23" t="s">
        <v>33</v>
      </c>
      <c r="E1" s="23" t="s">
        <v>34</v>
      </c>
      <c r="G1" s="32" t="s">
        <v>35</v>
      </c>
      <c r="H1" s="32"/>
      <c r="I1" s="33" t="s">
        <v>36</v>
      </c>
      <c r="J1" s="33"/>
      <c r="K1" s="33"/>
      <c r="L1" s="33"/>
      <c r="M1" s="33"/>
      <c r="N1" s="34"/>
      <c r="O1" s="34"/>
      <c r="P1" s="34"/>
      <c r="Q1" s="34"/>
      <c r="R1" s="34"/>
      <c r="S1" s="34"/>
      <c r="T1" s="34"/>
      <c r="U1" s="34"/>
      <c r="V1" s="35"/>
      <c r="W1" s="35"/>
    </row>
    <row r="2" customFormat="false" ht="15.75" hidden="false" customHeight="true" outlineLevel="0" collapsed="false">
      <c r="A2" s="36" t="n">
        <v>0</v>
      </c>
      <c r="B2" s="0" t="n">
        <v>0</v>
      </c>
      <c r="C2" s="0" t="n">
        <v>10.05</v>
      </c>
      <c r="F2" s="36"/>
      <c r="G2" s="37" t="s">
        <v>37</v>
      </c>
      <c r="H2" s="37" t="s">
        <v>38</v>
      </c>
      <c r="I2" s="38" t="s">
        <v>39</v>
      </c>
      <c r="J2" s="39" t="s">
        <v>40</v>
      </c>
      <c r="K2" s="39" t="s">
        <v>41</v>
      </c>
      <c r="L2" s="39" t="s">
        <v>42</v>
      </c>
      <c r="M2" s="40" t="s">
        <v>43</v>
      </c>
      <c r="N2" s="34"/>
      <c r="O2" s="34"/>
      <c r="P2" s="34"/>
      <c r="Q2" s="34"/>
      <c r="R2" s="34"/>
      <c r="S2" s="34"/>
      <c r="T2" s="34"/>
      <c r="U2" s="34"/>
    </row>
    <row r="3" customFormat="false" ht="15.75" hidden="false" customHeight="false" outlineLevel="0" collapsed="false">
      <c r="A3" s="36" t="n">
        <v>0.0499999999999998</v>
      </c>
      <c r="B3" s="0" t="n">
        <v>0.231800000000002</v>
      </c>
      <c r="C3" s="0" t="n">
        <v>10.05</v>
      </c>
      <c r="F3" s="36"/>
      <c r="G3" s="41" t="n">
        <v>4</v>
      </c>
      <c r="H3" s="41" t="n">
        <v>6</v>
      </c>
      <c r="I3" s="42"/>
      <c r="J3" s="43"/>
      <c r="K3" s="43"/>
      <c r="L3" s="43"/>
      <c r="M3" s="43"/>
      <c r="Q3" s="44"/>
      <c r="R3" s="44"/>
      <c r="S3" s="44"/>
    </row>
    <row r="4" customFormat="false" ht="15.75" hidden="false" customHeight="false" outlineLevel="0" collapsed="false">
      <c r="A4" s="36" t="n">
        <v>0.0999999999999996</v>
      </c>
      <c r="B4" s="0" t="n">
        <v>0.307799999999999</v>
      </c>
      <c r="C4" s="0" t="n">
        <v>10.05</v>
      </c>
      <c r="F4" s="36"/>
      <c r="H4" s="37" t="s">
        <v>44</v>
      </c>
      <c r="Q4" s="14"/>
      <c r="R4" s="14"/>
      <c r="S4" s="44"/>
    </row>
    <row r="5" customFormat="false" ht="15.75" hidden="false" customHeight="false" outlineLevel="0" collapsed="false">
      <c r="A5" s="36" t="n">
        <v>0.15</v>
      </c>
      <c r="B5" s="0" t="n">
        <v>0.461699999999999</v>
      </c>
      <c r="C5" s="0" t="n">
        <v>10.05</v>
      </c>
      <c r="F5" s="36"/>
      <c r="H5" s="15" t="e">
        <f aca="false">AVERAGE(E:E)</f>
        <v>#DIV/0!</v>
      </c>
      <c r="O5" s="0" t="s">
        <v>45</v>
      </c>
      <c r="Q5" s="14"/>
      <c r="R5" s="14"/>
      <c r="S5" s="44"/>
    </row>
    <row r="6" customFormat="false" ht="15.75" hidden="false" customHeight="false" outlineLevel="0" collapsed="false">
      <c r="A6" s="36" t="n">
        <v>0.2</v>
      </c>
      <c r="B6" s="0" t="n">
        <v>0.615599999999997</v>
      </c>
      <c r="C6" s="0" t="n">
        <v>10.05</v>
      </c>
      <c r="F6" s="36"/>
    </row>
    <row r="7" customFormat="false" ht="15.75" hidden="false" customHeight="true" outlineLevel="0" collapsed="false">
      <c r="A7" s="36" t="n">
        <v>0.25</v>
      </c>
      <c r="B7" s="0" t="n">
        <v>0.696599999999998</v>
      </c>
      <c r="C7" s="0" t="n">
        <v>28.14</v>
      </c>
      <c r="F7" s="36"/>
      <c r="G7" s="45"/>
      <c r="H7" s="45"/>
      <c r="I7" s="45"/>
      <c r="J7" s="45"/>
      <c r="K7" s="45"/>
      <c r="L7" s="45"/>
      <c r="M7" s="45"/>
      <c r="N7" s="45"/>
      <c r="O7" s="0" t="s">
        <v>46</v>
      </c>
    </row>
    <row r="8" customFormat="false" ht="15.75" hidden="false" customHeight="true" outlineLevel="0" collapsed="false">
      <c r="A8" s="36" t="n">
        <v>0.3</v>
      </c>
      <c r="B8" s="0" t="n">
        <v>0.923399999999999</v>
      </c>
      <c r="C8" s="0" t="n">
        <v>10.05</v>
      </c>
      <c r="G8" s="45"/>
      <c r="H8" s="45"/>
      <c r="I8" s="45"/>
      <c r="J8" s="45"/>
      <c r="K8" s="45"/>
      <c r="L8" s="45"/>
      <c r="M8" s="45"/>
      <c r="N8" s="45"/>
    </row>
    <row r="9" customFormat="false" ht="15.75" hidden="false" customHeight="false" outlineLevel="0" collapsed="false">
      <c r="A9" s="36" t="n">
        <v>0.35</v>
      </c>
      <c r="B9" s="0" t="n">
        <v>0.963899999999997</v>
      </c>
      <c r="C9" s="0" t="n">
        <v>10.05</v>
      </c>
      <c r="F9" s="36"/>
    </row>
    <row r="10" customFormat="false" ht="15.75" hidden="false" customHeight="false" outlineLevel="0" collapsed="false">
      <c r="A10" s="36" t="n">
        <v>0.4</v>
      </c>
      <c r="B10" s="0" t="n">
        <v>0.9963</v>
      </c>
      <c r="C10" s="0" t="n">
        <v>10.05</v>
      </c>
      <c r="F10" s="36"/>
    </row>
    <row r="11" customFormat="false" ht="15.75" hidden="false" customHeight="false" outlineLevel="0" collapsed="false">
      <c r="A11" s="36" t="n">
        <v>0.45</v>
      </c>
      <c r="B11" s="0" t="n">
        <v>1.0773</v>
      </c>
      <c r="C11" s="0" t="n">
        <v>28.14</v>
      </c>
      <c r="F11" s="36"/>
    </row>
    <row r="12" customFormat="false" ht="15.75" hidden="false" customHeight="false" outlineLevel="0" collapsed="false">
      <c r="A12" s="36" t="n">
        <v>0.5</v>
      </c>
      <c r="B12" s="0" t="n">
        <v>1.2312</v>
      </c>
      <c r="C12" s="0" t="n">
        <v>28.14</v>
      </c>
      <c r="F12" s="36"/>
    </row>
    <row r="13" customFormat="false" ht="15.75" hidden="false" customHeight="false" outlineLevel="0" collapsed="false">
      <c r="A13" s="36" t="n">
        <v>0.55</v>
      </c>
      <c r="B13" s="0" t="n">
        <v>1.3851</v>
      </c>
      <c r="C13" s="0" t="n">
        <v>56.28</v>
      </c>
      <c r="F13" s="36"/>
    </row>
    <row r="14" customFormat="false" ht="15.75" hidden="false" customHeight="false" outlineLevel="0" collapsed="false">
      <c r="A14" s="36" t="n">
        <v>0.6</v>
      </c>
      <c r="B14" s="0" t="n">
        <v>1.4985</v>
      </c>
      <c r="C14" s="0" t="n">
        <v>64.32</v>
      </c>
      <c r="F14" s="36"/>
    </row>
    <row r="15" customFormat="false" ht="15.75" hidden="false" customHeight="false" outlineLevel="0" collapsed="false">
      <c r="A15" s="36" t="n">
        <v>0.65</v>
      </c>
      <c r="B15" s="0" t="n">
        <v>1.6119</v>
      </c>
      <c r="C15" s="0" t="n">
        <v>102.51</v>
      </c>
      <c r="F15" s="36"/>
    </row>
    <row r="16" customFormat="false" ht="15.75" hidden="false" customHeight="false" outlineLevel="0" collapsed="false">
      <c r="A16" s="36" t="n">
        <v>0.7</v>
      </c>
      <c r="B16" s="0" t="n">
        <v>1.7658</v>
      </c>
      <c r="C16" s="0" t="n">
        <v>158.79</v>
      </c>
      <c r="F16" s="36"/>
    </row>
    <row r="17" customFormat="false" ht="15.75" hidden="false" customHeight="false" outlineLevel="0" collapsed="false">
      <c r="A17" s="36" t="n">
        <v>0.75</v>
      </c>
      <c r="B17" s="0" t="n">
        <v>1.9197</v>
      </c>
      <c r="C17" s="0" t="n">
        <v>194.97</v>
      </c>
      <c r="F17" s="36"/>
    </row>
    <row r="18" customFormat="false" ht="15.75" hidden="false" customHeight="false" outlineLevel="0" collapsed="false">
      <c r="A18" s="36" t="n">
        <v>0.8</v>
      </c>
      <c r="B18" s="0" t="n">
        <v>2.0331</v>
      </c>
      <c r="C18" s="0" t="n">
        <v>213.06</v>
      </c>
      <c r="F18" s="36"/>
    </row>
    <row r="19" customFormat="false" ht="15.75" hidden="false" customHeight="false" outlineLevel="0" collapsed="false">
      <c r="A19" s="36" t="n">
        <v>0.85</v>
      </c>
      <c r="B19" s="0" t="n">
        <v>2.1546</v>
      </c>
      <c r="C19" s="0" t="n">
        <v>233.16</v>
      </c>
      <c r="F19" s="36"/>
    </row>
    <row r="20" customFormat="false" ht="15.75" hidden="false" customHeight="false" outlineLevel="0" collapsed="false">
      <c r="A20" s="36" t="n">
        <v>0.9</v>
      </c>
      <c r="B20" s="0" t="n">
        <v>2.3004</v>
      </c>
      <c r="C20" s="0" t="n">
        <v>251.25</v>
      </c>
      <c r="F20" s="36"/>
    </row>
    <row r="21" customFormat="false" ht="15.75" hidden="false" customHeight="false" outlineLevel="0" collapsed="false">
      <c r="A21" s="36" t="n">
        <v>0.95</v>
      </c>
      <c r="B21" s="0" t="n">
        <v>2.4543</v>
      </c>
      <c r="C21" s="0" t="n">
        <v>251.25</v>
      </c>
      <c r="F21" s="36"/>
    </row>
    <row r="22" customFormat="false" ht="15.75" hidden="false" customHeight="false" outlineLevel="0" collapsed="false">
      <c r="A22" s="36" t="n">
        <v>1</v>
      </c>
      <c r="B22" s="0" t="n">
        <v>2.5758</v>
      </c>
      <c r="C22" s="0" t="n">
        <v>251.25</v>
      </c>
      <c r="F22" s="36"/>
    </row>
    <row r="23" customFormat="false" ht="15.75" hidden="false" customHeight="false" outlineLevel="0" collapsed="false">
      <c r="A23" s="36" t="n">
        <v>1.05</v>
      </c>
      <c r="B23" s="0" t="n">
        <v>2.6892</v>
      </c>
      <c r="C23" s="0" t="n">
        <v>241.2</v>
      </c>
      <c r="F23" s="36"/>
    </row>
    <row r="24" customFormat="false" ht="15.75" hidden="false" customHeight="false" outlineLevel="0" collapsed="false">
      <c r="A24" s="36" t="n">
        <v>1.1</v>
      </c>
      <c r="B24" s="0" t="n">
        <v>2.8431</v>
      </c>
      <c r="C24" s="0" t="n">
        <v>241.2</v>
      </c>
      <c r="F24" s="36"/>
    </row>
    <row r="25" customFormat="false" ht="15.75" hidden="false" customHeight="false" outlineLevel="0" collapsed="false">
      <c r="A25" s="36" t="n">
        <v>1.15</v>
      </c>
      <c r="B25" s="0" t="n">
        <v>3.0294</v>
      </c>
      <c r="C25" s="0" t="n">
        <v>241.2</v>
      </c>
      <c r="F25" s="36"/>
    </row>
    <row r="26" customFormat="false" ht="15.75" hidden="false" customHeight="false" outlineLevel="0" collapsed="false">
      <c r="A26" s="36" t="n">
        <v>1.2</v>
      </c>
      <c r="B26" s="0" t="n">
        <v>3.1509</v>
      </c>
      <c r="C26" s="0" t="n">
        <v>213.06</v>
      </c>
      <c r="F26" s="36"/>
    </row>
    <row r="27" customFormat="false" ht="15.75" hidden="false" customHeight="false" outlineLevel="0" collapsed="false">
      <c r="A27" s="36" t="n">
        <v>1.25</v>
      </c>
      <c r="B27" s="0" t="n">
        <v>3.2238</v>
      </c>
      <c r="C27" s="0" t="n">
        <v>194.97</v>
      </c>
      <c r="F27" s="36"/>
    </row>
    <row r="28" customFormat="false" ht="15.75" hidden="false" customHeight="false" outlineLevel="0" collapsed="false">
      <c r="A28" s="36" t="n">
        <v>1.3</v>
      </c>
      <c r="B28" s="0" t="n">
        <v>3.3777</v>
      </c>
      <c r="C28" s="0" t="n">
        <v>194.97</v>
      </c>
      <c r="F28" s="36"/>
    </row>
    <row r="29" customFormat="false" ht="15.75" hidden="false" customHeight="false" outlineLevel="0" collapsed="false">
      <c r="A29" s="36" t="n">
        <v>1.35</v>
      </c>
      <c r="B29" s="0" t="n">
        <v>3.5721</v>
      </c>
      <c r="C29" s="0" t="n">
        <v>176.88</v>
      </c>
      <c r="F29" s="36"/>
    </row>
    <row r="30" customFormat="false" ht="15.75" hidden="false" customHeight="false" outlineLevel="0" collapsed="false">
      <c r="A30" s="36" t="n">
        <v>1.4</v>
      </c>
      <c r="B30" s="0" t="n">
        <v>3.6855</v>
      </c>
      <c r="C30" s="0" t="n">
        <v>176.88</v>
      </c>
      <c r="F30" s="36"/>
    </row>
    <row r="31" customFormat="false" ht="15.75" hidden="false" customHeight="false" outlineLevel="0" collapsed="false">
      <c r="A31" s="36" t="n">
        <v>1.45</v>
      </c>
      <c r="B31" s="0" t="n">
        <v>3.8394</v>
      </c>
      <c r="C31" s="0" t="n">
        <v>176.88</v>
      </c>
      <c r="F31" s="36"/>
    </row>
    <row r="32" customFormat="false" ht="15.75" hidden="false" customHeight="false" outlineLevel="0" collapsed="false">
      <c r="A32" s="36" t="n">
        <v>1.5</v>
      </c>
      <c r="B32" s="0" t="n">
        <v>3.9933</v>
      </c>
      <c r="C32" s="0" t="n">
        <v>166.83</v>
      </c>
      <c r="F32" s="36"/>
    </row>
    <row r="33" customFormat="false" ht="15.75" hidden="false" customHeight="false" outlineLevel="0" collapsed="false">
      <c r="A33" s="36" t="n">
        <v>1.55</v>
      </c>
      <c r="B33" s="0" t="n">
        <v>4.0662</v>
      </c>
      <c r="C33" s="0" t="n">
        <v>158.79</v>
      </c>
      <c r="F33" s="36"/>
    </row>
    <row r="34" customFormat="false" ht="15.75" hidden="false" customHeight="false" outlineLevel="0" collapsed="false">
      <c r="A34" s="36" t="n">
        <v>1.6</v>
      </c>
      <c r="B34" s="0" t="n">
        <v>4.2201</v>
      </c>
      <c r="C34" s="0" t="n">
        <v>158.79</v>
      </c>
      <c r="F34" s="36"/>
    </row>
    <row r="35" customFormat="false" ht="15.75" hidden="false" customHeight="false" outlineLevel="0" collapsed="false">
      <c r="A35" s="36" t="n">
        <v>1.65</v>
      </c>
      <c r="B35" s="0" t="n">
        <v>4.374</v>
      </c>
      <c r="C35" s="0" t="n">
        <v>158.79</v>
      </c>
      <c r="F35" s="36"/>
    </row>
    <row r="36" customFormat="false" ht="15.75" hidden="false" customHeight="false" outlineLevel="0" collapsed="false">
      <c r="A36" s="36" t="n">
        <v>1.7</v>
      </c>
      <c r="B36" s="0" t="n">
        <v>4.4874</v>
      </c>
      <c r="C36" s="0" t="n">
        <v>158.79</v>
      </c>
      <c r="F36" s="36"/>
    </row>
    <row r="37" customFormat="false" ht="15.75" hidden="false" customHeight="false" outlineLevel="0" collapsed="false">
      <c r="A37" s="36" t="n">
        <v>1.75</v>
      </c>
      <c r="B37" s="0" t="n">
        <v>4.6818</v>
      </c>
      <c r="C37" s="0" t="n">
        <v>158.79</v>
      </c>
      <c r="F37" s="36"/>
    </row>
    <row r="38" customFormat="false" ht="15.75" hidden="false" customHeight="false" outlineLevel="0" collapsed="false">
      <c r="A38" s="36" t="n">
        <v>1.8</v>
      </c>
      <c r="B38" s="0" t="n">
        <v>4.7952</v>
      </c>
      <c r="C38" s="0" t="n">
        <v>158.79</v>
      </c>
      <c r="F38" s="36"/>
    </row>
    <row r="39" customFormat="false" ht="15.75" hidden="false" customHeight="false" outlineLevel="0" collapsed="false">
      <c r="A39" s="36" t="n">
        <v>1.85</v>
      </c>
      <c r="B39" s="0" t="n">
        <v>4.9491</v>
      </c>
      <c r="C39" s="0" t="n">
        <v>148.74</v>
      </c>
      <c r="F39" s="36"/>
    </row>
    <row r="40" customFormat="false" ht="15.75" hidden="false" customHeight="false" outlineLevel="0" collapsed="false">
      <c r="A40" s="36" t="n">
        <v>1.9</v>
      </c>
      <c r="B40" s="0" t="n">
        <v>5.103</v>
      </c>
      <c r="C40" s="0" t="n">
        <v>138.69</v>
      </c>
      <c r="F40" s="36"/>
    </row>
    <row r="41" customFormat="false" ht="15.75" hidden="false" customHeight="false" outlineLevel="0" collapsed="false">
      <c r="A41" s="36" t="n">
        <v>1.95</v>
      </c>
      <c r="B41" s="0" t="n">
        <v>5.2974</v>
      </c>
      <c r="C41" s="0" t="n">
        <v>148.74</v>
      </c>
      <c r="F41" s="36"/>
    </row>
    <row r="42" customFormat="false" ht="15.75" hidden="false" customHeight="false" outlineLevel="0" collapsed="false">
      <c r="A42" s="36" t="n">
        <v>2</v>
      </c>
      <c r="B42" s="0" t="n">
        <v>5.4513</v>
      </c>
      <c r="C42" s="0" t="n">
        <v>148.74</v>
      </c>
      <c r="F42" s="36"/>
    </row>
    <row r="43" customFormat="false" ht="15.75" hidden="false" customHeight="false" outlineLevel="0" collapsed="false">
      <c r="A43" s="36" t="n">
        <v>2.05</v>
      </c>
      <c r="B43" s="0" t="n">
        <v>5.5242</v>
      </c>
      <c r="C43" s="0" t="n">
        <v>148.74</v>
      </c>
      <c r="F43" s="36"/>
    </row>
    <row r="44" customFormat="false" ht="15.75" hidden="false" customHeight="false" outlineLevel="0" collapsed="false">
      <c r="A44" s="36" t="n">
        <v>2.1</v>
      </c>
      <c r="B44" s="0" t="n">
        <v>5.7186</v>
      </c>
      <c r="C44" s="0" t="n">
        <v>148.74</v>
      </c>
      <c r="F44" s="36"/>
    </row>
    <row r="45" customFormat="false" ht="15.75" hidden="false" customHeight="false" outlineLevel="0" collapsed="false">
      <c r="A45" s="36" t="n">
        <v>2.15</v>
      </c>
      <c r="B45" s="0" t="n">
        <v>5.832</v>
      </c>
      <c r="C45" s="0" t="n">
        <v>158.79</v>
      </c>
      <c r="F45" s="36"/>
    </row>
    <row r="46" customFormat="false" ht="15.75" hidden="false" customHeight="false" outlineLevel="0" collapsed="false">
      <c r="A46" s="36" t="n">
        <v>2.2</v>
      </c>
      <c r="B46" s="0" t="n">
        <v>5.9859</v>
      </c>
      <c r="C46" s="0" t="n">
        <v>166.83</v>
      </c>
      <c r="F46" s="36"/>
    </row>
    <row r="47" customFormat="false" ht="15.75" hidden="false" customHeight="false" outlineLevel="0" collapsed="false">
      <c r="A47" s="36" t="n">
        <v>2.25</v>
      </c>
      <c r="B47" s="0" t="n">
        <v>6.1398</v>
      </c>
      <c r="C47" s="0" t="n">
        <v>166.83</v>
      </c>
      <c r="F47" s="36"/>
    </row>
    <row r="48" customFormat="false" ht="15.75" hidden="false" customHeight="false" outlineLevel="0" collapsed="false">
      <c r="A48" s="36" t="n">
        <v>2.3</v>
      </c>
      <c r="B48" s="0" t="n">
        <v>6.2208</v>
      </c>
      <c r="C48" s="0" t="n">
        <v>176.88</v>
      </c>
      <c r="F48" s="36"/>
    </row>
    <row r="49" customFormat="false" ht="15.75" hidden="false" customHeight="false" outlineLevel="0" collapsed="false">
      <c r="A49" s="36" t="n">
        <v>2.35</v>
      </c>
      <c r="B49" s="0" t="n">
        <v>6.4476</v>
      </c>
      <c r="C49" s="0" t="n">
        <v>176.88</v>
      </c>
      <c r="F49" s="36"/>
    </row>
    <row r="50" customFormat="false" ht="15.75" hidden="false" customHeight="false" outlineLevel="0" collapsed="false">
      <c r="A50" s="36" t="n">
        <v>2.4</v>
      </c>
      <c r="B50" s="0" t="n">
        <v>6.561</v>
      </c>
      <c r="C50" s="0" t="n">
        <v>176.88</v>
      </c>
      <c r="F50" s="36"/>
    </row>
    <row r="51" customFormat="false" ht="15.75" hidden="false" customHeight="false" outlineLevel="0" collapsed="false">
      <c r="A51" s="36" t="n">
        <v>2.45</v>
      </c>
      <c r="B51" s="0" t="n">
        <v>6.6744</v>
      </c>
      <c r="C51" s="0" t="n">
        <v>176.88</v>
      </c>
      <c r="F51" s="36"/>
    </row>
    <row r="52" customFormat="false" ht="15.75" hidden="false" customHeight="false" outlineLevel="0" collapsed="false">
      <c r="A52" s="36" t="n">
        <v>2.5</v>
      </c>
      <c r="B52" s="0" t="n">
        <v>6.8283</v>
      </c>
      <c r="C52" s="0" t="n">
        <v>176.88</v>
      </c>
      <c r="F52" s="36"/>
    </row>
    <row r="53" customFormat="false" ht="15.75" hidden="false" customHeight="false" outlineLevel="0" collapsed="false">
      <c r="A53" s="36" t="n">
        <v>2.55</v>
      </c>
      <c r="B53" s="0" t="n">
        <v>7.0227</v>
      </c>
      <c r="C53" s="0" t="n">
        <v>205.02</v>
      </c>
      <c r="F53" s="36"/>
    </row>
    <row r="54" customFormat="false" ht="15.75" hidden="false" customHeight="false" outlineLevel="0" collapsed="false">
      <c r="A54" s="36" t="n">
        <v>2.6</v>
      </c>
      <c r="B54" s="0" t="n">
        <v>7.1766</v>
      </c>
      <c r="C54" s="0" t="n">
        <v>194.97</v>
      </c>
      <c r="F54" s="36"/>
    </row>
    <row r="55" customFormat="false" ht="15.75" hidden="false" customHeight="false" outlineLevel="0" collapsed="false">
      <c r="A55" s="36" t="n">
        <v>2.65</v>
      </c>
      <c r="B55" s="0" t="n">
        <v>7.371</v>
      </c>
      <c r="C55" s="0" t="n">
        <v>205.02</v>
      </c>
      <c r="F55" s="36"/>
    </row>
    <row r="56" customFormat="false" ht="15.75" hidden="false" customHeight="false" outlineLevel="0" collapsed="false">
      <c r="A56" s="36" t="n">
        <v>2.7</v>
      </c>
      <c r="B56" s="0" t="n">
        <v>7.4439</v>
      </c>
      <c r="C56" s="0" t="n">
        <v>205.02</v>
      </c>
      <c r="F56" s="36"/>
    </row>
    <row r="57" customFormat="false" ht="15.75" hidden="false" customHeight="false" outlineLevel="0" collapsed="false">
      <c r="A57" s="36" t="n">
        <v>2.75</v>
      </c>
      <c r="B57" s="0" t="n">
        <v>7.5573</v>
      </c>
      <c r="C57" s="0" t="n">
        <v>205.02</v>
      </c>
      <c r="F57" s="36"/>
    </row>
    <row r="58" customFormat="false" ht="15.75" hidden="false" customHeight="false" outlineLevel="0" collapsed="false">
      <c r="A58" s="36" t="n">
        <v>2.8</v>
      </c>
      <c r="B58" s="0" t="n">
        <v>7.7517</v>
      </c>
      <c r="C58" s="0" t="n">
        <v>205.02</v>
      </c>
      <c r="F58" s="36"/>
    </row>
    <row r="59" customFormat="false" ht="15.75" hidden="false" customHeight="false" outlineLevel="0" collapsed="false">
      <c r="A59" s="36" t="n">
        <v>2.85</v>
      </c>
      <c r="B59" s="0" t="n">
        <v>7.9056</v>
      </c>
      <c r="C59" s="0" t="n">
        <v>213.06</v>
      </c>
      <c r="F59" s="36"/>
    </row>
    <row r="60" customFormat="false" ht="15.75" hidden="false" customHeight="false" outlineLevel="0" collapsed="false">
      <c r="A60" s="36" t="n">
        <v>2.9</v>
      </c>
      <c r="B60" s="0" t="n">
        <v>8.0595</v>
      </c>
      <c r="C60" s="0" t="n">
        <v>213.06</v>
      </c>
      <c r="F60" s="36"/>
    </row>
    <row r="61" customFormat="false" ht="15.75" hidden="false" customHeight="false" outlineLevel="0" collapsed="false">
      <c r="A61" s="36" t="n">
        <v>2.95</v>
      </c>
      <c r="B61" s="0" t="n">
        <v>8.1324</v>
      </c>
      <c r="C61" s="0" t="n">
        <v>205.02</v>
      </c>
      <c r="F61" s="36"/>
    </row>
    <row r="62" customFormat="false" ht="15.75" hidden="false" customHeight="false" outlineLevel="0" collapsed="false">
      <c r="A62" s="36" t="n">
        <v>3</v>
      </c>
      <c r="B62" s="0" t="n">
        <v>8.3268</v>
      </c>
      <c r="C62" s="0" t="n">
        <v>213.06</v>
      </c>
      <c r="F62" s="36"/>
    </row>
    <row r="63" customFormat="false" ht="15.75" hidden="false" customHeight="false" outlineLevel="0" collapsed="false">
      <c r="A63" s="36" t="n">
        <v>3.05</v>
      </c>
      <c r="B63" s="0" t="n">
        <v>8.4807</v>
      </c>
      <c r="C63" s="0" t="n">
        <v>223.11</v>
      </c>
      <c r="F63" s="36"/>
    </row>
    <row r="64" customFormat="false" ht="15.75" hidden="false" customHeight="false" outlineLevel="0" collapsed="false">
      <c r="A64" s="36" t="n">
        <v>3.1</v>
      </c>
      <c r="B64" s="0" t="n">
        <v>8.5941</v>
      </c>
      <c r="C64" s="0" t="n">
        <v>213.06</v>
      </c>
      <c r="F64" s="36"/>
    </row>
    <row r="65" customFormat="false" ht="15.75" hidden="false" customHeight="false" outlineLevel="0" collapsed="false">
      <c r="A65" s="36" t="n">
        <v>3.15</v>
      </c>
      <c r="B65" s="0" t="n">
        <v>8.748</v>
      </c>
      <c r="C65" s="0" t="n">
        <v>233.16</v>
      </c>
      <c r="F65" s="36"/>
    </row>
    <row r="66" customFormat="false" ht="15.75" hidden="false" customHeight="false" outlineLevel="0" collapsed="false">
      <c r="A66" s="36" t="n">
        <v>3.2</v>
      </c>
      <c r="B66" s="0" t="n">
        <v>8.9019</v>
      </c>
      <c r="C66" s="0" t="n">
        <v>233.16</v>
      </c>
      <c r="F66" s="36"/>
    </row>
    <row r="67" customFormat="false" ht="15.75" hidden="false" customHeight="false" outlineLevel="0" collapsed="false">
      <c r="A67" s="36" t="n">
        <v>3.25</v>
      </c>
      <c r="B67" s="0" t="n">
        <v>9.0558</v>
      </c>
      <c r="C67" s="0" t="n">
        <v>233.16</v>
      </c>
      <c r="F67" s="36"/>
    </row>
    <row r="68" customFormat="false" ht="15.75" hidden="false" customHeight="false" outlineLevel="0" collapsed="false">
      <c r="A68" s="36" t="n">
        <v>3.3</v>
      </c>
      <c r="B68" s="0" t="n">
        <v>9.2097</v>
      </c>
      <c r="C68" s="0" t="n">
        <v>213.06</v>
      </c>
      <c r="F68" s="36"/>
    </row>
    <row r="69" customFormat="false" ht="15.75" hidden="false" customHeight="false" outlineLevel="0" collapsed="false">
      <c r="A69" s="36" t="n">
        <v>3.35</v>
      </c>
      <c r="B69" s="0" t="n">
        <v>9.3231</v>
      </c>
      <c r="C69" s="0" t="n">
        <v>241.2</v>
      </c>
      <c r="F69" s="36"/>
    </row>
    <row r="70" customFormat="false" ht="15.75" hidden="false" customHeight="false" outlineLevel="0" collapsed="false">
      <c r="A70" s="36" t="n">
        <v>3.4</v>
      </c>
      <c r="B70" s="0" t="n">
        <v>9.4365</v>
      </c>
      <c r="C70" s="0" t="n">
        <v>241.2</v>
      </c>
      <c r="F70" s="36"/>
    </row>
    <row r="71" customFormat="false" ht="15.75" hidden="false" customHeight="false" outlineLevel="0" collapsed="false">
      <c r="A71" s="36" t="n">
        <v>3.45</v>
      </c>
      <c r="B71" s="0" t="n">
        <v>9.6309</v>
      </c>
      <c r="C71" s="0" t="n">
        <v>241.2</v>
      </c>
      <c r="F71" s="36"/>
    </row>
    <row r="72" customFormat="false" ht="15.75" hidden="false" customHeight="false" outlineLevel="0" collapsed="false">
      <c r="A72" s="36" t="n">
        <v>3.5</v>
      </c>
      <c r="B72" s="0" t="n">
        <v>9.8253</v>
      </c>
      <c r="C72" s="0" t="n">
        <v>241.2</v>
      </c>
      <c r="F72" s="36"/>
    </row>
    <row r="73" customFormat="false" ht="15.75" hidden="false" customHeight="false" outlineLevel="0" collapsed="false">
      <c r="A73" s="36" t="n">
        <v>3.55</v>
      </c>
      <c r="B73" s="0" t="n">
        <v>9.9387</v>
      </c>
      <c r="C73" s="0" t="n">
        <v>261.3</v>
      </c>
      <c r="F73" s="36"/>
    </row>
    <row r="74" customFormat="false" ht="15.75" hidden="false" customHeight="false" outlineLevel="0" collapsed="false">
      <c r="A74" s="36" t="n">
        <v>3.6</v>
      </c>
      <c r="B74" s="0" t="n">
        <v>10.0197</v>
      </c>
      <c r="C74" s="0" t="n">
        <v>241.2</v>
      </c>
      <c r="F74" s="36"/>
    </row>
    <row r="75" customFormat="false" ht="15.75" hidden="false" customHeight="false" outlineLevel="0" collapsed="false">
      <c r="A75" s="36" t="n">
        <v>3.65</v>
      </c>
      <c r="B75" s="0" t="n">
        <v>10.287</v>
      </c>
      <c r="C75" s="0" t="n">
        <v>213.06</v>
      </c>
      <c r="F75" s="36"/>
    </row>
    <row r="76" customFormat="false" ht="15.75" hidden="false" customHeight="false" outlineLevel="0" collapsed="false">
      <c r="A76" s="36" t="n">
        <v>3.7</v>
      </c>
      <c r="B76" s="0" t="n">
        <v>10.3599</v>
      </c>
      <c r="C76" s="0" t="n">
        <v>241.2</v>
      </c>
      <c r="F76" s="36"/>
    </row>
    <row r="77" customFormat="false" ht="15.75" hidden="false" customHeight="false" outlineLevel="0" collapsed="false">
      <c r="A77" s="36" t="n">
        <v>3.75</v>
      </c>
      <c r="B77" s="0" t="n">
        <v>10.5138</v>
      </c>
      <c r="C77" s="0" t="n">
        <v>251.25</v>
      </c>
      <c r="F77" s="36"/>
    </row>
    <row r="78" customFormat="false" ht="15.75" hidden="false" customHeight="false" outlineLevel="0" collapsed="false">
      <c r="A78" s="36" t="n">
        <v>3.8</v>
      </c>
      <c r="B78" s="0" t="n">
        <v>10.6272</v>
      </c>
      <c r="C78" s="0" t="n">
        <v>241.2</v>
      </c>
      <c r="F78" s="36"/>
    </row>
    <row r="79" customFormat="false" ht="15.75" hidden="false" customHeight="false" outlineLevel="0" collapsed="false">
      <c r="A79" s="36" t="n">
        <v>3.85</v>
      </c>
      <c r="B79" s="0" t="n">
        <v>10.8216</v>
      </c>
      <c r="C79" s="0" t="n">
        <v>251.25</v>
      </c>
      <c r="F79" s="36"/>
    </row>
    <row r="80" customFormat="false" ht="15.75" hidden="false" customHeight="false" outlineLevel="0" collapsed="false">
      <c r="A80" s="36" t="n">
        <v>3.9</v>
      </c>
      <c r="B80" s="0" t="n">
        <v>10.9755</v>
      </c>
      <c r="C80" s="0" t="n">
        <v>241.2</v>
      </c>
      <c r="F80" s="36"/>
    </row>
    <row r="81" customFormat="false" ht="15.75" hidden="false" customHeight="false" outlineLevel="0" collapsed="false">
      <c r="A81" s="36" t="n">
        <v>3.95</v>
      </c>
      <c r="B81" s="0" t="n">
        <v>11.0889</v>
      </c>
      <c r="C81" s="0" t="n">
        <v>251.25</v>
      </c>
      <c r="F81" s="36"/>
    </row>
    <row r="82" customFormat="false" ht="15.75" hidden="false" customHeight="false" outlineLevel="0" collapsed="false">
      <c r="A82" s="36" t="n">
        <v>4</v>
      </c>
      <c r="B82" s="0" t="n">
        <v>11.2428</v>
      </c>
      <c r="C82" s="0" t="n">
        <v>251.25</v>
      </c>
      <c r="F82" s="36"/>
    </row>
    <row r="83" customFormat="false" ht="15.75" hidden="false" customHeight="false" outlineLevel="0" collapsed="false">
      <c r="A83" s="36" t="n">
        <v>4.05</v>
      </c>
      <c r="B83" s="0" t="n">
        <v>11.3967</v>
      </c>
      <c r="C83" s="0" t="n">
        <v>251.25</v>
      </c>
      <c r="F83" s="36"/>
    </row>
    <row r="84" customFormat="false" ht="15.75" hidden="false" customHeight="false" outlineLevel="0" collapsed="false">
      <c r="A84" s="36" t="n">
        <v>4.1</v>
      </c>
      <c r="B84" s="0" t="n">
        <v>11.5506</v>
      </c>
      <c r="C84" s="0" t="n">
        <v>251.25</v>
      </c>
      <c r="F84" s="36"/>
    </row>
    <row r="85" customFormat="false" ht="15.75" hidden="false" customHeight="false" outlineLevel="0" collapsed="false">
      <c r="A85" s="36" t="n">
        <v>4.15</v>
      </c>
      <c r="B85" s="0" t="n">
        <v>11.745</v>
      </c>
      <c r="C85" s="0" t="n">
        <v>251.25</v>
      </c>
      <c r="F85" s="36"/>
    </row>
    <row r="86" customFormat="false" ht="15.75" hidden="false" customHeight="false" outlineLevel="0" collapsed="false">
      <c r="A86" s="36" t="n">
        <v>4.2</v>
      </c>
      <c r="B86" s="0" t="n">
        <v>11.8584</v>
      </c>
      <c r="C86" s="0" t="n">
        <v>269.34</v>
      </c>
      <c r="F86" s="36"/>
    </row>
    <row r="87" customFormat="false" ht="15.75" hidden="false" customHeight="false" outlineLevel="0" collapsed="false">
      <c r="A87" s="36" t="n">
        <v>4.25</v>
      </c>
      <c r="B87" s="0" t="n">
        <v>12.0528</v>
      </c>
      <c r="C87" s="0" t="n">
        <v>269.34</v>
      </c>
      <c r="F87" s="36"/>
    </row>
    <row r="88" customFormat="false" ht="15.75" hidden="false" customHeight="false" outlineLevel="0" collapsed="false">
      <c r="A88" s="36" t="n">
        <v>4.3</v>
      </c>
      <c r="B88" s="0" t="n">
        <v>12.1257</v>
      </c>
      <c r="C88" s="0" t="n">
        <v>279.39</v>
      </c>
      <c r="F88" s="36"/>
    </row>
    <row r="89" customFormat="false" ht="15.75" hidden="false" customHeight="false" outlineLevel="0" collapsed="false">
      <c r="A89" s="36" t="n">
        <v>4.35</v>
      </c>
      <c r="B89" s="0" t="n">
        <v>12.3201</v>
      </c>
      <c r="C89" s="0" t="n">
        <v>279.39</v>
      </c>
      <c r="F89" s="36"/>
    </row>
    <row r="90" customFormat="false" ht="15.75" hidden="false" customHeight="false" outlineLevel="0" collapsed="false">
      <c r="A90" s="36" t="n">
        <v>4.4</v>
      </c>
      <c r="B90" s="0" t="n">
        <v>12.474</v>
      </c>
      <c r="C90" s="0" t="n">
        <v>297.48</v>
      </c>
      <c r="F90" s="36"/>
    </row>
    <row r="91" customFormat="false" ht="15.75" hidden="false" customHeight="false" outlineLevel="0" collapsed="false">
      <c r="A91" s="36" t="n">
        <v>4.45</v>
      </c>
      <c r="B91" s="0" t="n">
        <v>12.6603</v>
      </c>
      <c r="C91" s="0" t="n">
        <v>297.48</v>
      </c>
      <c r="F91" s="36"/>
    </row>
    <row r="92" customFormat="false" ht="15.75" hidden="false" customHeight="false" outlineLevel="0" collapsed="false">
      <c r="A92" s="36" t="n">
        <v>4.5</v>
      </c>
      <c r="B92" s="0" t="n">
        <v>12.7818</v>
      </c>
      <c r="C92" s="0" t="n">
        <v>297.48</v>
      </c>
      <c r="F92" s="36"/>
    </row>
    <row r="93" customFormat="false" ht="15.75" hidden="false" customHeight="false" outlineLevel="0" collapsed="false">
      <c r="A93" s="36" t="n">
        <v>4.55</v>
      </c>
      <c r="B93" s="0" t="n">
        <v>12.8952</v>
      </c>
      <c r="C93" s="0" t="n">
        <v>307.53</v>
      </c>
      <c r="F93" s="36"/>
    </row>
    <row r="94" customFormat="false" ht="15.75" hidden="false" customHeight="false" outlineLevel="0" collapsed="false">
      <c r="A94" s="36" t="n">
        <v>4.6</v>
      </c>
      <c r="B94" s="0" t="n">
        <v>13.0815</v>
      </c>
      <c r="C94" s="0" t="n">
        <v>307.53</v>
      </c>
      <c r="F94" s="36"/>
    </row>
    <row r="95" customFormat="false" ht="15.75" hidden="false" customHeight="false" outlineLevel="0" collapsed="false">
      <c r="A95" s="36" t="n">
        <v>4.65</v>
      </c>
      <c r="B95" s="0" t="n">
        <v>13.2354</v>
      </c>
      <c r="C95" s="0" t="n">
        <v>307.53</v>
      </c>
      <c r="F95" s="36"/>
    </row>
    <row r="96" customFormat="false" ht="15.75" hidden="false" customHeight="false" outlineLevel="0" collapsed="false">
      <c r="A96" s="36" t="n">
        <v>4.7</v>
      </c>
      <c r="B96" s="0" t="n">
        <v>13.3569</v>
      </c>
      <c r="C96" s="0" t="n">
        <v>307.53</v>
      </c>
      <c r="F96" s="36"/>
    </row>
    <row r="97" customFormat="false" ht="15.75" hidden="false" customHeight="false" outlineLevel="0" collapsed="false">
      <c r="A97" s="36" t="n">
        <v>4.75</v>
      </c>
      <c r="B97" s="0" t="n">
        <v>13.5108</v>
      </c>
      <c r="C97" s="0" t="n">
        <v>315.57</v>
      </c>
      <c r="F97" s="36"/>
    </row>
    <row r="98" customFormat="false" ht="15.75" hidden="false" customHeight="false" outlineLevel="0" collapsed="false">
      <c r="A98" s="36" t="n">
        <v>4.8</v>
      </c>
      <c r="B98" s="0" t="n">
        <v>13.6566</v>
      </c>
      <c r="C98" s="0" t="n">
        <v>315.57</v>
      </c>
      <c r="F98" s="36"/>
    </row>
    <row r="99" customFormat="false" ht="15.75" hidden="false" customHeight="false" outlineLevel="0" collapsed="false">
      <c r="A99" s="36" t="n">
        <v>4.85</v>
      </c>
      <c r="B99" s="0" t="n">
        <v>13.8105</v>
      </c>
      <c r="C99" s="0" t="n">
        <v>315.57</v>
      </c>
      <c r="F99" s="36"/>
    </row>
    <row r="100" customFormat="false" ht="15.75" hidden="false" customHeight="false" outlineLevel="0" collapsed="false">
      <c r="A100" s="36" t="n">
        <v>4.9</v>
      </c>
      <c r="B100" s="0" t="n">
        <v>13.8915</v>
      </c>
      <c r="C100" s="0" t="n">
        <v>325.62</v>
      </c>
      <c r="F100" s="36"/>
    </row>
    <row r="101" customFormat="false" ht="15.75" hidden="false" customHeight="false" outlineLevel="0" collapsed="false">
      <c r="A101" s="36" t="n">
        <v>4.95</v>
      </c>
      <c r="B101" s="0" t="n">
        <v>14.1183</v>
      </c>
      <c r="C101" s="0" t="n">
        <v>325.62</v>
      </c>
      <c r="F101" s="36"/>
    </row>
    <row r="102" customFormat="false" ht="15.75" hidden="false" customHeight="false" outlineLevel="0" collapsed="false">
      <c r="A102" s="36" t="n">
        <v>5</v>
      </c>
      <c r="B102" s="0" t="n">
        <v>14.2722</v>
      </c>
      <c r="C102" s="0" t="n">
        <v>325.62</v>
      </c>
      <c r="F102" s="36"/>
    </row>
    <row r="103" customFormat="false" ht="15.75" hidden="false" customHeight="false" outlineLevel="0" collapsed="false">
      <c r="A103" s="36" t="n">
        <v>5.05</v>
      </c>
      <c r="B103" s="0" t="n">
        <v>14.4261</v>
      </c>
      <c r="C103" s="0" t="n">
        <v>325.62</v>
      </c>
      <c r="F103" s="36"/>
    </row>
    <row r="104" customFormat="false" ht="15.75" hidden="false" customHeight="false" outlineLevel="0" collapsed="false">
      <c r="A104" s="36" t="n">
        <v>5.1</v>
      </c>
      <c r="B104" s="0" t="n">
        <v>14.58</v>
      </c>
      <c r="C104" s="0" t="n">
        <v>325.62</v>
      </c>
      <c r="F104" s="36"/>
    </row>
    <row r="105" customFormat="false" ht="15.75" hidden="false" customHeight="false" outlineLevel="0" collapsed="false">
      <c r="A105" s="36" t="n">
        <v>5.15</v>
      </c>
      <c r="B105" s="0" t="n">
        <v>14.7339</v>
      </c>
      <c r="C105" s="0" t="n">
        <v>325.62</v>
      </c>
      <c r="F105" s="36"/>
    </row>
    <row r="106" customFormat="false" ht="15.75" hidden="false" customHeight="false" outlineLevel="0" collapsed="false">
      <c r="A106" s="36" t="n">
        <v>5.2</v>
      </c>
      <c r="B106" s="0" t="n">
        <v>14.8878</v>
      </c>
      <c r="C106" s="0" t="n">
        <v>325.62</v>
      </c>
      <c r="F106" s="36"/>
    </row>
    <row r="107" customFormat="false" ht="15.75" hidden="false" customHeight="false" outlineLevel="0" collapsed="false">
      <c r="A107" s="36" t="n">
        <v>5.25</v>
      </c>
      <c r="B107" s="0" t="n">
        <v>15.0417</v>
      </c>
      <c r="C107" s="0" t="n">
        <v>343.71</v>
      </c>
      <c r="F107" s="36"/>
    </row>
    <row r="108" customFormat="false" ht="15.75" hidden="false" customHeight="false" outlineLevel="0" collapsed="false">
      <c r="A108" s="36" t="n">
        <v>5.3</v>
      </c>
      <c r="B108" s="0" t="n">
        <v>15.2685</v>
      </c>
      <c r="C108" s="0" t="n">
        <v>343.71</v>
      </c>
      <c r="F108" s="36"/>
    </row>
    <row r="109" customFormat="false" ht="15.75" hidden="false" customHeight="false" outlineLevel="0" collapsed="false">
      <c r="A109" s="36" t="n">
        <v>5.35</v>
      </c>
      <c r="B109" s="0" t="n">
        <v>15.4224</v>
      </c>
      <c r="C109" s="0" t="n">
        <v>325.62</v>
      </c>
      <c r="F109" s="36"/>
    </row>
    <row r="110" customFormat="false" ht="15.75" hidden="false" customHeight="false" outlineLevel="0" collapsed="false">
      <c r="A110" s="36" t="n">
        <v>5.4</v>
      </c>
      <c r="B110" s="0" t="n">
        <v>15.5034</v>
      </c>
      <c r="C110" s="0" t="n">
        <v>343.71</v>
      </c>
      <c r="F110" s="36"/>
    </row>
    <row r="111" customFormat="false" ht="15.75" hidden="false" customHeight="false" outlineLevel="0" collapsed="false">
      <c r="A111" s="36" t="n">
        <v>5.45</v>
      </c>
      <c r="B111" s="0" t="n">
        <v>15.6573</v>
      </c>
      <c r="C111" s="0" t="n">
        <v>343.71</v>
      </c>
      <c r="F111" s="36"/>
    </row>
    <row r="112" customFormat="false" ht="15.75" hidden="false" customHeight="false" outlineLevel="0" collapsed="false">
      <c r="A112" s="36" t="n">
        <v>5.5</v>
      </c>
      <c r="B112" s="0" t="n">
        <v>15.8841</v>
      </c>
      <c r="C112" s="0" t="n">
        <v>343.71</v>
      </c>
      <c r="F112" s="36"/>
    </row>
    <row r="113" customFormat="false" ht="15.75" hidden="false" customHeight="false" outlineLevel="0" collapsed="false">
      <c r="A113" s="36" t="n">
        <v>5.55</v>
      </c>
      <c r="B113" s="0" t="n">
        <v>16.038</v>
      </c>
      <c r="C113" s="0" t="n">
        <v>343.71</v>
      </c>
      <c r="F113" s="36"/>
    </row>
    <row r="114" customFormat="false" ht="15.75" hidden="false" customHeight="false" outlineLevel="0" collapsed="false">
      <c r="A114" s="36" t="n">
        <v>5.6</v>
      </c>
      <c r="B114" s="0" t="n">
        <v>16.2324</v>
      </c>
      <c r="C114" s="0" t="n">
        <v>353.76</v>
      </c>
      <c r="F114" s="36"/>
    </row>
    <row r="115" customFormat="false" ht="15.75" hidden="false" customHeight="false" outlineLevel="0" collapsed="false">
      <c r="A115" s="36" t="n">
        <v>5.65</v>
      </c>
      <c r="B115" s="0" t="n">
        <v>16.3458</v>
      </c>
      <c r="C115" s="0" t="n">
        <v>353.76</v>
      </c>
      <c r="F115" s="36"/>
    </row>
    <row r="116" customFormat="false" ht="15.75" hidden="false" customHeight="false" outlineLevel="0" collapsed="false">
      <c r="A116" s="36" t="n">
        <v>5.7</v>
      </c>
      <c r="B116" s="0" t="n">
        <v>16.4997</v>
      </c>
      <c r="C116" s="0" t="n">
        <v>353.76</v>
      </c>
      <c r="F116" s="36"/>
    </row>
    <row r="117" customFormat="false" ht="15.75" hidden="false" customHeight="false" outlineLevel="0" collapsed="false">
      <c r="A117" s="36" t="n">
        <v>5.75</v>
      </c>
      <c r="B117" s="0" t="n">
        <v>16.6536</v>
      </c>
      <c r="C117" s="0" t="n">
        <v>353.76</v>
      </c>
      <c r="F117" s="36"/>
    </row>
    <row r="118" customFormat="false" ht="15.75" hidden="false" customHeight="false" outlineLevel="0" collapsed="false">
      <c r="A118" s="36" t="n">
        <v>5.8</v>
      </c>
      <c r="B118" s="0" t="n">
        <v>16.8075</v>
      </c>
      <c r="C118" s="0" t="n">
        <v>353.76</v>
      </c>
      <c r="F118" s="36"/>
    </row>
    <row r="119" customFormat="false" ht="15.75" hidden="false" customHeight="false" outlineLevel="0" collapsed="false">
      <c r="A119" s="36" t="n">
        <v>5.85</v>
      </c>
      <c r="B119" s="0" t="n">
        <v>16.9614</v>
      </c>
      <c r="C119" s="0" t="n">
        <v>353.76</v>
      </c>
      <c r="F119" s="36"/>
    </row>
    <row r="120" customFormat="false" ht="15.75" hidden="false" customHeight="false" outlineLevel="0" collapsed="false">
      <c r="A120" s="36" t="n">
        <v>5.9</v>
      </c>
      <c r="B120" s="0" t="n">
        <v>17.1153</v>
      </c>
      <c r="C120" s="0" t="n">
        <v>361.8</v>
      </c>
      <c r="F120" s="36"/>
    </row>
    <row r="121" customFormat="false" ht="15.75" hidden="false" customHeight="false" outlineLevel="0" collapsed="false">
      <c r="A121" s="36" t="n">
        <v>5.95</v>
      </c>
      <c r="B121" s="0" t="n">
        <v>17.2692</v>
      </c>
      <c r="C121" s="0" t="n">
        <v>361.8</v>
      </c>
      <c r="F121" s="36"/>
    </row>
    <row r="122" customFormat="false" ht="15.75" hidden="false" customHeight="false" outlineLevel="0" collapsed="false">
      <c r="A122" s="36" t="n">
        <v>6</v>
      </c>
      <c r="B122" s="0" t="n">
        <v>17.4555</v>
      </c>
      <c r="C122" s="0" t="n">
        <v>371.85</v>
      </c>
      <c r="F122" s="36"/>
    </row>
    <row r="123" customFormat="false" ht="15.75" hidden="false" customHeight="false" outlineLevel="0" collapsed="false">
      <c r="A123" s="36" t="n">
        <v>6.05</v>
      </c>
      <c r="B123" s="0" t="n">
        <v>17.577</v>
      </c>
      <c r="C123" s="0" t="n">
        <v>361.8</v>
      </c>
      <c r="F123" s="36"/>
    </row>
    <row r="124" customFormat="false" ht="15.75" hidden="false" customHeight="false" outlineLevel="0" collapsed="false">
      <c r="A124" s="36" t="n">
        <v>6.1</v>
      </c>
      <c r="B124" s="0" t="n">
        <v>17.7633</v>
      </c>
      <c r="C124" s="0" t="n">
        <v>361.8</v>
      </c>
      <c r="F124" s="36"/>
    </row>
    <row r="125" customFormat="false" ht="15.75" hidden="false" customHeight="false" outlineLevel="0" collapsed="false">
      <c r="A125" s="36" t="n">
        <v>6.15</v>
      </c>
      <c r="B125" s="0" t="n">
        <v>17.9172</v>
      </c>
      <c r="C125" s="0" t="n">
        <v>361.8</v>
      </c>
      <c r="F125" s="36"/>
    </row>
    <row r="126" customFormat="false" ht="15.75" hidden="false" customHeight="false" outlineLevel="0" collapsed="false">
      <c r="A126" s="36" t="n">
        <v>6.2</v>
      </c>
      <c r="B126" s="0" t="n">
        <v>18.0711</v>
      </c>
      <c r="C126" s="0" t="n">
        <v>361.8</v>
      </c>
      <c r="F126" s="36"/>
    </row>
    <row r="127" customFormat="false" ht="15.75" hidden="false" customHeight="false" outlineLevel="0" collapsed="false">
      <c r="C127" s="0" t="n">
        <f aca="false">SUBTOTAL(1,C2:C126)</f>
        <v>226.02048</v>
      </c>
    </row>
    <row r="129" customFormat="false" ht="15.75" hidden="false" customHeight="false" outlineLevel="0" collapsed="false">
      <c r="E129" s="46"/>
    </row>
  </sheetData>
  <mergeCells count="3">
    <mergeCell ref="G1:H1"/>
    <mergeCell ref="I1:M1"/>
    <mergeCell ref="G7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F1" colorId="64" zoomScale="120" zoomScaleNormal="120" zoomScalePageLayoutView="100" workbookViewId="0">
      <selection pane="topLeft" activeCell="N10" activeCellId="0" sqref="N10"/>
    </sheetView>
  </sheetViews>
  <sheetFormatPr defaultColWidth="8.90234375" defaultRowHeight="15.75" zeroHeight="false" outlineLevelRow="0" outlineLevelCol="0"/>
  <cols>
    <col collapsed="false" customWidth="true" hidden="false" outlineLevel="0" max="2" min="2" style="47" width="12.99"/>
    <col collapsed="false" customWidth="true" hidden="false" outlineLevel="0" max="7" min="3" style="14" width="9.62"/>
    <col collapsed="false" customWidth="true" hidden="false" outlineLevel="0" max="8" min="8" style="0" width="22.24"/>
    <col collapsed="false" customWidth="true" hidden="false" outlineLevel="0" max="9" min="9" style="0" width="10.24"/>
    <col collapsed="false" customWidth="true" hidden="false" outlineLevel="0" max="10" min="10" style="0" width="10.11"/>
    <col collapsed="false" customWidth="true" hidden="false" outlineLevel="0" max="15" min="15" style="0" width="27.99"/>
    <col collapsed="false" customWidth="true" hidden="false" outlineLevel="0" max="16" min="16" style="0" width="18.12"/>
  </cols>
  <sheetData>
    <row r="1" customFormat="false" ht="15.75" hidden="false" customHeight="false" outlineLevel="0" collapsed="false">
      <c r="I1" s="48" t="s">
        <v>47</v>
      </c>
      <c r="J1" s="48"/>
      <c r="K1" s="48"/>
      <c r="L1" s="48"/>
      <c r="M1" s="48"/>
      <c r="N1" s="48"/>
      <c r="O1" s="49" t="s">
        <v>48</v>
      </c>
      <c r="P1" s="49"/>
    </row>
    <row r="2" customFormat="false" ht="15.75" hidden="false" customHeight="false" outlineLevel="0" collapsed="false">
      <c r="A2" s="50" t="s">
        <v>49</v>
      </c>
      <c r="B2" s="51" t="s">
        <v>50</v>
      </c>
      <c r="C2" s="16" t="s">
        <v>51</v>
      </c>
      <c r="D2" s="52" t="s">
        <v>52</v>
      </c>
      <c r="E2" s="26" t="s">
        <v>53</v>
      </c>
      <c r="F2" s="53" t="s">
        <v>54</v>
      </c>
      <c r="G2" s="54" t="s">
        <v>55</v>
      </c>
      <c r="H2" s="55" t="s">
        <v>56</v>
      </c>
      <c r="I2" s="56" t="s">
        <v>51</v>
      </c>
      <c r="J2" s="57" t="s">
        <v>52</v>
      </c>
      <c r="K2" s="26" t="s">
        <v>53</v>
      </c>
      <c r="L2" s="26"/>
      <c r="M2" s="53" t="s">
        <v>54</v>
      </c>
      <c r="N2" s="53"/>
      <c r="O2" s="58" t="s">
        <v>50</v>
      </c>
      <c r="P2" s="54" t="s">
        <v>55</v>
      </c>
    </row>
    <row r="3" customFormat="false" ht="16.5" hidden="false" customHeight="false" outlineLevel="0" collapsed="false">
      <c r="A3" s="50" t="n">
        <v>1</v>
      </c>
      <c r="B3" s="59" t="s">
        <v>57</v>
      </c>
      <c r="C3" s="50" t="s">
        <v>58</v>
      </c>
      <c r="D3" s="50" t="s">
        <v>59</v>
      </c>
      <c r="E3" s="50" t="n">
        <v>3.4</v>
      </c>
      <c r="F3" s="50" t="n">
        <v>50</v>
      </c>
      <c r="G3" s="50" t="n">
        <v>11</v>
      </c>
      <c r="H3" s="60" t="str">
        <f aca="false">B3&amp;"/"&amp;C3&amp;"/"&amp;D3&amp;"/"&amp;E3&amp;"/"&amp;F3</f>
        <v>Pług/h/z/3.4/50</v>
      </c>
      <c r="I3" s="56"/>
      <c r="J3" s="57"/>
      <c r="K3" s="4" t="s">
        <v>60</v>
      </c>
      <c r="L3" s="4" t="s">
        <v>61</v>
      </c>
      <c r="M3" s="4" t="s">
        <v>60</v>
      </c>
      <c r="N3" s="4" t="s">
        <v>61</v>
      </c>
      <c r="O3" s="61"/>
    </row>
    <row r="4" customFormat="false" ht="16.5" hidden="false" customHeight="false" outlineLevel="0" collapsed="false">
      <c r="A4" s="50" t="n">
        <v>2</v>
      </c>
      <c r="B4" s="59" t="s">
        <v>57</v>
      </c>
      <c r="C4" s="50" t="s">
        <v>58</v>
      </c>
      <c r="D4" s="50" t="s">
        <v>62</v>
      </c>
      <c r="E4" s="50" t="n">
        <v>3.4</v>
      </c>
      <c r="F4" s="50" t="n">
        <v>45</v>
      </c>
      <c r="G4" s="50" t="n">
        <v>27</v>
      </c>
      <c r="H4" s="60" t="str">
        <f aca="false">B4&amp;"/"&amp;C4&amp;"/"&amp;D4&amp;"/"&amp;E4&amp;"/"&amp;F4</f>
        <v>Pług/h/p/3.4/45</v>
      </c>
      <c r="I4" s="62" t="s">
        <v>63</v>
      </c>
      <c r="J4" s="63" t="s">
        <v>63</v>
      </c>
      <c r="K4" s="64" t="s">
        <v>63</v>
      </c>
      <c r="L4" s="64" t="s">
        <v>63</v>
      </c>
      <c r="M4" s="64" t="s">
        <v>63</v>
      </c>
      <c r="N4" s="64" t="s">
        <v>63</v>
      </c>
      <c r="O4" s="61"/>
    </row>
    <row r="5" customFormat="false" ht="15.75" hidden="false" customHeight="false" outlineLevel="0" collapsed="false">
      <c r="A5" s="50" t="n">
        <v>3</v>
      </c>
      <c r="B5" s="59" t="s">
        <v>57</v>
      </c>
      <c r="C5" s="50" t="s">
        <v>26</v>
      </c>
      <c r="D5" s="50" t="s">
        <v>59</v>
      </c>
      <c r="E5" s="50" t="n">
        <v>4</v>
      </c>
      <c r="F5" s="50" t="n">
        <v>50</v>
      </c>
      <c r="G5" s="50" t="n">
        <v>6</v>
      </c>
      <c r="H5" s="60" t="str">
        <f aca="false">B5&amp;"/"&amp;C5&amp;"/"&amp;D5&amp;"/"&amp;E5&amp;"/"&amp;F5</f>
        <v>Pług/m/z/4/50</v>
      </c>
      <c r="I5" s="65" t="s">
        <v>58</v>
      </c>
      <c r="J5" s="50" t="s">
        <v>59</v>
      </c>
      <c r="K5" s="66" t="s">
        <v>60</v>
      </c>
      <c r="L5" s="50" t="s">
        <v>61</v>
      </c>
      <c r="M5" s="50" t="s">
        <v>60</v>
      </c>
      <c r="N5" s="50" t="s">
        <v>61</v>
      </c>
      <c r="O5" s="61"/>
    </row>
    <row r="6" customFormat="false" ht="15.75" hidden="false" customHeight="false" outlineLevel="0" collapsed="false">
      <c r="A6" s="50" t="n">
        <v>4</v>
      </c>
      <c r="B6" s="59" t="s">
        <v>57</v>
      </c>
      <c r="C6" s="50" t="s">
        <v>26</v>
      </c>
      <c r="D6" s="50" t="s">
        <v>26</v>
      </c>
      <c r="E6" s="50" t="n">
        <v>5.4</v>
      </c>
      <c r="F6" s="50" t="n">
        <v>80</v>
      </c>
      <c r="G6" s="50" t="n">
        <v>3</v>
      </c>
      <c r="H6" s="60" t="str">
        <f aca="false">B6&amp;"/"&amp;C6&amp;"/"&amp;D6&amp;"/"&amp;E6&amp;"/"&amp;F6</f>
        <v>Pług/m/m/5.4/80</v>
      </c>
      <c r="I6" s="65" t="s">
        <v>26</v>
      </c>
      <c r="J6" s="50" t="s">
        <v>62</v>
      </c>
      <c r="K6" s="47"/>
      <c r="L6" s="47"/>
      <c r="M6" s="47"/>
      <c r="O6" s="61"/>
    </row>
    <row r="7" customFormat="false" ht="16.5" hidden="false" customHeight="false" outlineLevel="0" collapsed="false">
      <c r="A7" s="50" t="n">
        <v>5</v>
      </c>
      <c r="B7" s="59" t="s">
        <v>57</v>
      </c>
      <c r="C7" s="50" t="s">
        <v>26</v>
      </c>
      <c r="D7" s="50" t="s">
        <v>62</v>
      </c>
      <c r="E7" s="50" t="n">
        <v>7</v>
      </c>
      <c r="F7" s="50" t="n">
        <v>110</v>
      </c>
      <c r="G7" s="50" t="n">
        <v>2</v>
      </c>
      <c r="H7" s="60" t="str">
        <f aca="false">B7&amp;"/"&amp;C7&amp;"/"&amp;D7&amp;"/"&amp;E7&amp;"/"&amp;F7</f>
        <v>Pług/m/p/7/110</v>
      </c>
      <c r="I7" s="67"/>
      <c r="J7" s="4" t="s">
        <v>26</v>
      </c>
      <c r="K7" s="68"/>
      <c r="L7" s="68"/>
      <c r="M7" s="68"/>
      <c r="N7" s="69"/>
      <c r="O7" s="61"/>
    </row>
    <row r="8" customFormat="false" ht="17.25" hidden="false" customHeight="false" outlineLevel="0" collapsed="false">
      <c r="A8" s="50" t="n">
        <v>6</v>
      </c>
      <c r="B8" s="59" t="s">
        <v>64</v>
      </c>
      <c r="C8" s="50" t="s">
        <v>58</v>
      </c>
      <c r="D8" s="50" t="s">
        <v>62</v>
      </c>
      <c r="E8" s="50" t="n">
        <v>5.2</v>
      </c>
      <c r="F8" s="50" t="n">
        <v>80</v>
      </c>
      <c r="G8" s="50" t="n">
        <v>9</v>
      </c>
      <c r="H8" s="60" t="str">
        <f aca="false">B8&amp;"/"&amp;C8&amp;"/"&amp;D8&amp;"/"&amp;E8&amp;"/"&amp;F8</f>
        <v>Agregat upr./h/p/5.2/80</v>
      </c>
      <c r="I8" s="70"/>
      <c r="J8" s="71"/>
      <c r="K8" s="72"/>
      <c r="L8" s="72"/>
      <c r="M8" s="73"/>
      <c r="N8" s="73"/>
      <c r="O8" s="61"/>
    </row>
    <row r="9" customFormat="false" ht="16.5" hidden="false" customHeight="false" outlineLevel="0" collapsed="false">
      <c r="A9" s="50" t="n">
        <v>7</v>
      </c>
      <c r="B9" s="59" t="s">
        <v>64</v>
      </c>
      <c r="C9" s="50" t="s">
        <v>58</v>
      </c>
      <c r="D9" s="50" t="s">
        <v>62</v>
      </c>
      <c r="E9" s="50" t="n">
        <v>6</v>
      </c>
      <c r="F9" s="50" t="n">
        <v>110</v>
      </c>
      <c r="G9" s="50" t="n">
        <v>7</v>
      </c>
      <c r="H9" s="60" t="str">
        <f aca="false">B9&amp;"/"&amp;C9&amp;"/"&amp;D9&amp;"/"&amp;E9&amp;"/"&amp;F9</f>
        <v>Agregat upr./h/p/6/110</v>
      </c>
      <c r="I9" s="74" t="s">
        <v>65</v>
      </c>
      <c r="J9" s="74"/>
      <c r="K9" s="74"/>
      <c r="L9" s="74"/>
      <c r="M9" s="74"/>
      <c r="N9" s="74"/>
      <c r="O9" s="61"/>
    </row>
    <row r="10" customFormat="false" ht="15.75" hidden="false" customHeight="false" outlineLevel="0" collapsed="false">
      <c r="A10" s="50" t="n">
        <v>8</v>
      </c>
      <c r="B10" s="59" t="s">
        <v>64</v>
      </c>
      <c r="C10" s="50" t="s">
        <v>58</v>
      </c>
      <c r="D10" s="50" t="s">
        <v>59</v>
      </c>
      <c r="E10" s="50" t="n">
        <v>3</v>
      </c>
      <c r="F10" s="50" t="n">
        <v>50</v>
      </c>
      <c r="G10" s="50" t="n">
        <v>21</v>
      </c>
      <c r="H10" s="60" t="str">
        <f aca="false">B10&amp;"/"&amp;C10&amp;"/"&amp;D10&amp;"/"&amp;E10&amp;"/"&amp;F10</f>
        <v>Agregat upr./h/z/3/50</v>
      </c>
      <c r="K10" s="47"/>
      <c r="L10" s="47"/>
      <c r="M10" s="47"/>
      <c r="N10" s="47"/>
      <c r="O10" s="61"/>
    </row>
    <row r="11" customFormat="false" ht="15.75" hidden="false" customHeight="false" outlineLevel="0" collapsed="false">
      <c r="A11" s="50" t="n">
        <v>9</v>
      </c>
      <c r="B11" s="59" t="s">
        <v>64</v>
      </c>
      <c r="C11" s="50" t="s">
        <v>26</v>
      </c>
      <c r="D11" s="50" t="s">
        <v>59</v>
      </c>
      <c r="E11" s="50" t="n">
        <v>4</v>
      </c>
      <c r="F11" s="50" t="n">
        <v>75</v>
      </c>
      <c r="G11" s="50" t="n">
        <v>8</v>
      </c>
      <c r="H11" s="60" t="str">
        <f aca="false">B11&amp;"/"&amp;C11&amp;"/"&amp;D11&amp;"/"&amp;E11&amp;"/"&amp;F11</f>
        <v>Agregat upr./m/z/4/75</v>
      </c>
      <c r="K11" s="47"/>
      <c r="L11" s="47"/>
      <c r="M11" s="47"/>
      <c r="N11" s="47"/>
      <c r="O11" s="61"/>
    </row>
    <row r="12" customFormat="false" ht="15.75" hidden="false" customHeight="false" outlineLevel="0" collapsed="false">
      <c r="A12" s="50" t="n">
        <v>10</v>
      </c>
      <c r="B12" s="59" t="s">
        <v>64</v>
      </c>
      <c r="C12" s="50" t="s">
        <v>26</v>
      </c>
      <c r="D12" s="50" t="s">
        <v>62</v>
      </c>
      <c r="E12" s="50" t="n">
        <v>8</v>
      </c>
      <c r="F12" s="50" t="n">
        <v>150</v>
      </c>
      <c r="G12" s="50" t="n">
        <v>3</v>
      </c>
      <c r="H12" s="60" t="str">
        <f aca="false">B12&amp;"/"&amp;C12&amp;"/"&amp;D12&amp;"/"&amp;E12&amp;"/"&amp;F12</f>
        <v>Agregat upr./m/p/8/150</v>
      </c>
      <c r="K12" s="47"/>
      <c r="L12" s="47"/>
      <c r="M12" s="47"/>
      <c r="N12" s="47"/>
      <c r="O12" s="61"/>
    </row>
    <row r="13" customFormat="false" ht="15.75" hidden="false" customHeight="false" outlineLevel="0" collapsed="false">
      <c r="A13" s="50" t="n">
        <v>11</v>
      </c>
      <c r="B13" s="59" t="s">
        <v>66</v>
      </c>
      <c r="C13" s="50" t="s">
        <v>26</v>
      </c>
      <c r="D13" s="50" t="s">
        <v>62</v>
      </c>
      <c r="E13" s="50" t="n">
        <v>6</v>
      </c>
      <c r="F13" s="50" t="n">
        <v>110</v>
      </c>
      <c r="G13" s="50" t="n">
        <v>3</v>
      </c>
      <c r="H13" s="60" t="str">
        <f aca="false">B13&amp;"/"&amp;C13&amp;"/"&amp;D13&amp;"/"&amp;E13&amp;"/"&amp;F13</f>
        <v>Agregat siew./m/p/6/110</v>
      </c>
      <c r="K13" s="47"/>
      <c r="L13" s="47"/>
      <c r="M13" s="47"/>
      <c r="N13" s="47"/>
      <c r="O13" s="61"/>
    </row>
    <row r="14" customFormat="false" ht="15.75" hidden="false" customHeight="false" outlineLevel="0" collapsed="false">
      <c r="A14" s="50" t="n">
        <v>12</v>
      </c>
      <c r="B14" s="59" t="s">
        <v>66</v>
      </c>
      <c r="C14" s="50" t="s">
        <v>58</v>
      </c>
      <c r="D14" s="50" t="s">
        <v>59</v>
      </c>
      <c r="E14" s="50" t="n">
        <v>3</v>
      </c>
      <c r="F14" s="50" t="n">
        <v>45</v>
      </c>
      <c r="G14" s="50" t="n">
        <v>4</v>
      </c>
      <c r="H14" s="60" t="str">
        <f aca="false">B14&amp;"/"&amp;C14&amp;"/"&amp;D14&amp;"/"&amp;E14&amp;"/"&amp;F14</f>
        <v>Agregat siew./h/z/3/45</v>
      </c>
      <c r="K14" s="47"/>
      <c r="L14" s="47"/>
      <c r="M14" s="47"/>
      <c r="N14" s="47"/>
      <c r="O14" s="61"/>
    </row>
    <row r="15" customFormat="false" ht="15.75" hidden="false" customHeight="false" outlineLevel="0" collapsed="false">
      <c r="A15" s="50" t="n">
        <v>13</v>
      </c>
      <c r="B15" s="59" t="s">
        <v>66</v>
      </c>
      <c r="C15" s="50" t="s">
        <v>58</v>
      </c>
      <c r="D15" s="50" t="s">
        <v>59</v>
      </c>
      <c r="E15" s="50" t="n">
        <v>4</v>
      </c>
      <c r="F15" s="50" t="n">
        <v>50</v>
      </c>
      <c r="G15" s="50" t="n">
        <v>8</v>
      </c>
      <c r="H15" s="60" t="str">
        <f aca="false">B15&amp;"/"&amp;C15&amp;"/"&amp;D15&amp;"/"&amp;E15&amp;"/"&amp;F15</f>
        <v>Agregat siew./h/z/4/50</v>
      </c>
      <c r="O15" s="61"/>
    </row>
    <row r="16" customFormat="false" ht="15.75" hidden="false" customHeight="false" outlineLevel="0" collapsed="false">
      <c r="A16" s="50" t="n">
        <v>14</v>
      </c>
      <c r="B16" s="59" t="s">
        <v>66</v>
      </c>
      <c r="C16" s="50" t="s">
        <v>58</v>
      </c>
      <c r="D16" s="50" t="s">
        <v>62</v>
      </c>
      <c r="E16" s="50" t="n">
        <v>7</v>
      </c>
      <c r="F16" s="50" t="n">
        <v>150</v>
      </c>
      <c r="G16" s="50" t="n">
        <v>11</v>
      </c>
      <c r="H16" s="60" t="str">
        <f aca="false">B16&amp;"/"&amp;C16&amp;"/"&amp;D16&amp;"/"&amp;E16&amp;"/"&amp;F16</f>
        <v>Agregat siew./h/p/7/150</v>
      </c>
      <c r="O16" s="61"/>
    </row>
    <row r="17" customFormat="false" ht="15.75" hidden="false" customHeight="false" outlineLevel="0" collapsed="false">
      <c r="A17" s="50" t="n">
        <v>15</v>
      </c>
      <c r="B17" s="59" t="s">
        <v>66</v>
      </c>
      <c r="C17" s="50" t="s">
        <v>26</v>
      </c>
      <c r="D17" s="50" t="s">
        <v>26</v>
      </c>
      <c r="E17" s="50" t="n">
        <v>3.4</v>
      </c>
      <c r="F17" s="50" t="n">
        <v>50</v>
      </c>
      <c r="G17" s="50" t="n">
        <v>5</v>
      </c>
      <c r="H17" s="60" t="str">
        <f aca="false">B17&amp;"/"&amp;C17&amp;"/"&amp;D17&amp;"/"&amp;E17&amp;"/"&amp;F17</f>
        <v>Agregat siew./m/m/3.4/50</v>
      </c>
      <c r="O17" s="61"/>
    </row>
    <row r="18" customFormat="false" ht="15.75" hidden="false" customHeight="false" outlineLevel="0" collapsed="false">
      <c r="A18" s="50" t="n">
        <v>16</v>
      </c>
      <c r="B18" s="59" t="s">
        <v>67</v>
      </c>
      <c r="C18" s="50" t="s">
        <v>58</v>
      </c>
      <c r="D18" s="50" t="s">
        <v>59</v>
      </c>
      <c r="E18" s="50" t="n">
        <v>2.5</v>
      </c>
      <c r="F18" s="50" t="n">
        <v>50</v>
      </c>
      <c r="G18" s="50" t="n">
        <v>21</v>
      </c>
      <c r="H18" s="60" t="str">
        <f aca="false">B18&amp;"/"&amp;C18&amp;"/"&amp;D18&amp;"/"&amp;E18&amp;"/"&amp;F18</f>
        <v>Kosiarka pokos./h/z/2.5/50</v>
      </c>
      <c r="O18" s="61"/>
    </row>
    <row r="19" customFormat="false" ht="15.75" hidden="false" customHeight="false" outlineLevel="0" collapsed="false">
      <c r="A19" s="50" t="n">
        <v>17</v>
      </c>
      <c r="B19" s="59" t="s">
        <v>67</v>
      </c>
      <c r="C19" s="50" t="s">
        <v>58</v>
      </c>
      <c r="D19" s="50" t="s">
        <v>59</v>
      </c>
      <c r="E19" s="50" t="n">
        <v>3</v>
      </c>
      <c r="F19" s="50" t="n">
        <v>80</v>
      </c>
      <c r="G19" s="50" t="n">
        <v>12</v>
      </c>
      <c r="H19" s="60" t="str">
        <f aca="false">B19&amp;"/"&amp;C19&amp;"/"&amp;D19&amp;"/"&amp;E19&amp;"/"&amp;F19</f>
        <v>Kosiarka pokos./h/z/3/80</v>
      </c>
      <c r="O19" s="61"/>
    </row>
    <row r="20" customFormat="false" ht="15.75" hidden="false" customHeight="false" outlineLevel="0" collapsed="false">
      <c r="A20" s="50" t="n">
        <v>18</v>
      </c>
      <c r="B20" s="59" t="s">
        <v>67</v>
      </c>
      <c r="C20" s="50" t="s">
        <v>26</v>
      </c>
      <c r="D20" s="50" t="s">
        <v>59</v>
      </c>
      <c r="E20" s="50" t="n">
        <v>3.5</v>
      </c>
      <c r="F20" s="50" t="n">
        <v>110</v>
      </c>
      <c r="G20" s="50" t="n">
        <v>8</v>
      </c>
      <c r="H20" s="60" t="str">
        <f aca="false">B20&amp;"/"&amp;C20&amp;"/"&amp;D20&amp;"/"&amp;E20&amp;"/"&amp;F20</f>
        <v>Kosiarka pokos./m/z/3.5/110</v>
      </c>
      <c r="O20" s="61"/>
    </row>
    <row r="21" customFormat="false" ht="15.75" hidden="false" customHeight="false" outlineLevel="0" collapsed="false">
      <c r="A21" s="50" t="n">
        <v>19</v>
      </c>
      <c r="B21" s="59" t="s">
        <v>68</v>
      </c>
      <c r="C21" s="50" t="s">
        <v>58</v>
      </c>
      <c r="D21" s="50" t="s">
        <v>59</v>
      </c>
      <c r="E21" s="50" t="n">
        <v>2</v>
      </c>
      <c r="F21" s="50" t="n">
        <v>40</v>
      </c>
      <c r="G21" s="50" t="n">
        <v>6</v>
      </c>
      <c r="H21" s="60" t="str">
        <f aca="false">B21&amp;"/"&amp;C21&amp;"/"&amp;D21&amp;"/"&amp;E21&amp;"/"&amp;F21</f>
        <v>Sieczkarnia/h/z/2/40</v>
      </c>
      <c r="O21" s="61"/>
    </row>
    <row r="22" customFormat="false" ht="15.75" hidden="false" customHeight="false" outlineLevel="0" collapsed="false">
      <c r="A22" s="50" t="n">
        <v>20</v>
      </c>
      <c r="B22" s="59" t="s">
        <v>68</v>
      </c>
      <c r="C22" s="50" t="s">
        <v>58</v>
      </c>
      <c r="D22" s="50" t="s">
        <v>59</v>
      </c>
      <c r="E22" s="50" t="n">
        <v>2.5</v>
      </c>
      <c r="F22" s="50" t="n">
        <v>50</v>
      </c>
      <c r="G22" s="50" t="n">
        <v>5</v>
      </c>
      <c r="H22" s="60" t="str">
        <f aca="false">B22&amp;"/"&amp;C22&amp;"/"&amp;D22&amp;"/"&amp;E22&amp;"/"&amp;F22</f>
        <v>Sieczkarnia/h/z/2.5/50</v>
      </c>
      <c r="O22" s="61"/>
    </row>
    <row r="23" customFormat="false" ht="15.75" hidden="false" customHeight="false" outlineLevel="0" collapsed="false">
      <c r="A23" s="50" t="n">
        <v>21</v>
      </c>
      <c r="B23" s="59" t="s">
        <v>68</v>
      </c>
      <c r="C23" s="50" t="s">
        <v>26</v>
      </c>
      <c r="D23" s="50" t="s">
        <v>62</v>
      </c>
      <c r="E23" s="50" t="n">
        <v>3</v>
      </c>
      <c r="F23" s="50" t="n">
        <v>70</v>
      </c>
      <c r="G23" s="50" t="n">
        <v>3</v>
      </c>
      <c r="H23" s="60" t="str">
        <f aca="false">B23&amp;"/"&amp;C23&amp;"/"&amp;D23&amp;"/"&amp;E23&amp;"/"&amp;F23</f>
        <v>Sieczkarnia/m/p/3/70</v>
      </c>
      <c r="O23" s="61"/>
    </row>
    <row r="24" customFormat="false" ht="15.75" hidden="false" customHeight="false" outlineLevel="0" collapsed="false">
      <c r="A24" s="50" t="n">
        <v>22</v>
      </c>
      <c r="B24" s="59" t="s">
        <v>68</v>
      </c>
      <c r="C24" s="50" t="s">
        <v>26</v>
      </c>
      <c r="D24" s="50" t="s">
        <v>62</v>
      </c>
      <c r="E24" s="50" t="n">
        <v>3.5</v>
      </c>
      <c r="F24" s="50" t="n">
        <v>110</v>
      </c>
      <c r="G24" s="50" t="n">
        <v>2</v>
      </c>
      <c r="H24" s="60" t="str">
        <f aca="false">B24&amp;"/"&amp;C24&amp;"/"&amp;D24&amp;"/"&amp;E24&amp;"/"&amp;F24</f>
        <v>Sieczkarnia/m/p/3.5/110</v>
      </c>
      <c r="O24" s="61"/>
    </row>
    <row r="25" customFormat="false" ht="15.75" hidden="false" customHeight="false" outlineLevel="0" collapsed="false">
      <c r="O25" s="61"/>
    </row>
    <row r="26" customFormat="false" ht="15.75" hidden="false" customHeight="false" outlineLevel="0" collapsed="false">
      <c r="O26" s="61"/>
    </row>
    <row r="27" customFormat="false" ht="15.75" hidden="false" customHeight="false" outlineLevel="0" collapsed="false">
      <c r="O27" s="61"/>
    </row>
    <row r="28" customFormat="false" ht="15.75" hidden="false" customHeight="false" outlineLevel="0" collapsed="false">
      <c r="O28" s="61"/>
    </row>
    <row r="29" customFormat="false" ht="15.75" hidden="false" customHeight="false" outlineLevel="0" collapsed="false">
      <c r="O29" s="61"/>
    </row>
    <row r="30" customFormat="false" ht="15.75" hidden="false" customHeight="false" outlineLevel="0" collapsed="false">
      <c r="O30" s="61"/>
    </row>
    <row r="31" customFormat="false" ht="15.75" hidden="false" customHeight="false" outlineLevel="0" collapsed="false">
      <c r="O31" s="61"/>
    </row>
    <row r="32" customFormat="false" ht="15.75" hidden="false" customHeight="false" outlineLevel="0" collapsed="false">
      <c r="O32" s="61"/>
    </row>
    <row r="33" customFormat="false" ht="15.75" hidden="false" customHeight="false" outlineLevel="0" collapsed="false">
      <c r="O33" s="61"/>
    </row>
    <row r="34" customFormat="false" ht="15.75" hidden="false" customHeight="false" outlineLevel="0" collapsed="false">
      <c r="O34" s="61"/>
    </row>
    <row r="35" customFormat="false" ht="15.75" hidden="false" customHeight="false" outlineLevel="0" collapsed="false">
      <c r="O35" s="61"/>
    </row>
    <row r="36" customFormat="false" ht="15.75" hidden="false" customHeight="false" outlineLevel="0" collapsed="false">
      <c r="O36" s="61"/>
    </row>
    <row r="37" customFormat="false" ht="15.75" hidden="false" customHeight="false" outlineLevel="0" collapsed="false">
      <c r="O37" s="61"/>
    </row>
    <row r="38" customFormat="false" ht="15.75" hidden="false" customHeight="false" outlineLevel="0" collapsed="false">
      <c r="O38" s="61"/>
    </row>
    <row r="39" customFormat="false" ht="15.75" hidden="false" customHeight="false" outlineLevel="0" collapsed="false">
      <c r="O39" s="61"/>
    </row>
    <row r="40" customFormat="false" ht="15.75" hidden="false" customHeight="false" outlineLevel="0" collapsed="false">
      <c r="O40" s="61"/>
    </row>
    <row r="41" customFormat="false" ht="15.75" hidden="false" customHeight="false" outlineLevel="0" collapsed="false">
      <c r="O41" s="61"/>
    </row>
    <row r="42" customFormat="false" ht="15.75" hidden="false" customHeight="false" outlineLevel="0" collapsed="false">
      <c r="O42" s="61"/>
    </row>
    <row r="43" customFormat="false" ht="15.75" hidden="false" customHeight="false" outlineLevel="0" collapsed="false">
      <c r="O43" s="61"/>
    </row>
    <row r="44" customFormat="false" ht="15.75" hidden="false" customHeight="false" outlineLevel="0" collapsed="false">
      <c r="O44" s="61"/>
    </row>
    <row r="45" customFormat="false" ht="15.75" hidden="false" customHeight="false" outlineLevel="0" collapsed="false">
      <c r="O45" s="61"/>
    </row>
    <row r="46" customFormat="false" ht="15.75" hidden="false" customHeight="false" outlineLevel="0" collapsed="false">
      <c r="O46" s="61"/>
    </row>
    <row r="47" customFormat="false" ht="15.75" hidden="false" customHeight="false" outlineLevel="0" collapsed="false">
      <c r="O47" s="61"/>
    </row>
    <row r="48" customFormat="false" ht="15.75" hidden="false" customHeight="false" outlineLevel="0" collapsed="false">
      <c r="O48" s="61"/>
    </row>
    <row r="49" customFormat="false" ht="15.75" hidden="false" customHeight="false" outlineLevel="0" collapsed="false">
      <c r="O49" s="61"/>
    </row>
    <row r="50" customFormat="false" ht="15.75" hidden="false" customHeight="false" outlineLevel="0" collapsed="false">
      <c r="O50" s="61"/>
    </row>
    <row r="51" customFormat="false" ht="15.75" hidden="false" customHeight="false" outlineLevel="0" collapsed="false">
      <c r="O51" s="61"/>
    </row>
    <row r="52" customFormat="false" ht="15.75" hidden="false" customHeight="false" outlineLevel="0" collapsed="false">
      <c r="O52" s="61"/>
    </row>
    <row r="53" customFormat="false" ht="15.75" hidden="false" customHeight="false" outlineLevel="0" collapsed="false">
      <c r="O53" s="61"/>
    </row>
    <row r="54" customFormat="false" ht="15.75" hidden="false" customHeight="false" outlineLevel="0" collapsed="false">
      <c r="O54" s="61"/>
    </row>
    <row r="55" customFormat="false" ht="15.75" hidden="false" customHeight="false" outlineLevel="0" collapsed="false">
      <c r="O55" s="61"/>
    </row>
    <row r="56" customFormat="false" ht="15.75" hidden="false" customHeight="false" outlineLevel="0" collapsed="false">
      <c r="O56" s="61"/>
    </row>
    <row r="57" customFormat="false" ht="15.75" hidden="false" customHeight="false" outlineLevel="0" collapsed="false">
      <c r="O57" s="61"/>
    </row>
    <row r="58" customFormat="false" ht="15.75" hidden="false" customHeight="false" outlineLevel="0" collapsed="false">
      <c r="O58" s="61"/>
    </row>
    <row r="59" customFormat="false" ht="15.75" hidden="false" customHeight="false" outlineLevel="0" collapsed="false">
      <c r="O59" s="61"/>
    </row>
    <row r="60" customFormat="false" ht="15.75" hidden="false" customHeight="false" outlineLevel="0" collapsed="false">
      <c r="O60" s="61"/>
    </row>
    <row r="61" customFormat="false" ht="15.75" hidden="false" customHeight="false" outlineLevel="0" collapsed="false">
      <c r="O61" s="61"/>
    </row>
    <row r="62" customFormat="false" ht="15.75" hidden="false" customHeight="false" outlineLevel="0" collapsed="false">
      <c r="O62" s="61"/>
    </row>
  </sheetData>
  <mergeCells count="7">
    <mergeCell ref="I1:N1"/>
    <mergeCell ref="O1:P1"/>
    <mergeCell ref="I2:I3"/>
    <mergeCell ref="J2:J3"/>
    <mergeCell ref="K2:L2"/>
    <mergeCell ref="M2:N2"/>
    <mergeCell ref="I9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normal" topLeftCell="F1" colorId="64" zoomScale="120" zoomScaleNormal="120" zoomScalePageLayoutView="100" workbookViewId="0">
      <selection pane="topLeft" activeCell="N9" activeCellId="0" sqref="N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47" width="12.99"/>
    <col collapsed="false" customWidth="true" hidden="false" outlineLevel="0" max="6" min="2" style="14" width="9.62"/>
    <col collapsed="false" customWidth="true" hidden="false" outlineLevel="0" max="7" min="7" style="0" width="30.12"/>
    <col collapsed="false" customWidth="true" hidden="false" outlineLevel="0" max="8" min="8" style="0" width="11.62"/>
    <col collapsed="false" customWidth="true" hidden="false" outlineLevel="0" max="9" min="9" style="0" width="11.37"/>
    <col collapsed="false" customWidth="true" hidden="false" outlineLevel="0" max="10" min="10" style="0" width="11.24"/>
    <col collapsed="false" customWidth="true" hidden="false" outlineLevel="0" max="11" min="11" style="0" width="10.87"/>
    <col collapsed="false" customWidth="true" hidden="false" outlineLevel="0" max="12" min="12" style="0" width="10.99"/>
    <col collapsed="false" customWidth="true" hidden="false" outlineLevel="0" max="13" min="13" style="0" width="11.12"/>
    <col collapsed="false" customWidth="true" hidden="false" outlineLevel="0" max="14" min="14" style="0" width="23.74"/>
    <col collapsed="false" customWidth="true" hidden="false" outlineLevel="0" max="19" min="15" style="0" width="10.24"/>
    <col collapsed="false" customWidth="true" hidden="false" outlineLevel="0" max="20" min="20" style="0" width="17.74"/>
    <col collapsed="false" customWidth="true" hidden="false" outlineLevel="0" max="22" min="21" style="0" width="16.24"/>
    <col collapsed="false" customWidth="true" hidden="false" outlineLevel="0" max="24" min="23" style="0" width="10.24"/>
    <col collapsed="false" customWidth="true" hidden="false" outlineLevel="0" max="25" min="25" style="0" width="15.37"/>
    <col collapsed="false" customWidth="true" hidden="false" outlineLevel="0" max="27" min="27" style="0" width="15.37"/>
    <col collapsed="false" customWidth="true" hidden="false" outlineLevel="0" max="28" min="28" style="21" width="12.99"/>
    <col collapsed="false" customWidth="true" hidden="false" outlineLevel="0" max="29" min="29" style="21" width="5.49"/>
    <col collapsed="false" customWidth="true" hidden="false" outlineLevel="0" max="30" min="30" style="0" width="42.62"/>
    <col collapsed="false" customWidth="true" hidden="false" outlineLevel="0" max="31" min="31" style="0" width="75.12"/>
  </cols>
  <sheetData>
    <row r="1" customFormat="false" ht="15.75" hidden="false" customHeight="false" outlineLevel="0" collapsed="false">
      <c r="H1" s="48" t="s">
        <v>47</v>
      </c>
      <c r="I1" s="48"/>
      <c r="J1" s="48"/>
      <c r="K1" s="48"/>
      <c r="L1" s="48"/>
      <c r="M1" s="48"/>
      <c r="N1" s="49" t="s">
        <v>48</v>
      </c>
      <c r="O1" s="49"/>
      <c r="P1" s="23"/>
      <c r="Q1" s="23"/>
      <c r="R1" s="23"/>
      <c r="S1" s="23"/>
      <c r="T1" s="23"/>
      <c r="U1" s="23"/>
      <c r="V1" s="23"/>
      <c r="W1" s="23"/>
      <c r="X1" s="23"/>
      <c r="Y1" s="0" t="s">
        <v>22</v>
      </c>
      <c r="Z1" s="0" t="s">
        <v>23</v>
      </c>
      <c r="AE1" s="0" t="s">
        <v>25</v>
      </c>
    </row>
    <row r="2" customFormat="false" ht="15.75" hidden="false" customHeight="false" outlineLevel="0" collapsed="false">
      <c r="A2" s="51" t="s">
        <v>50</v>
      </c>
      <c r="B2" s="16" t="s">
        <v>51</v>
      </c>
      <c r="C2" s="52" t="s">
        <v>52</v>
      </c>
      <c r="D2" s="26" t="s">
        <v>53</v>
      </c>
      <c r="E2" s="53" t="s">
        <v>54</v>
      </c>
      <c r="F2" s="75" t="s">
        <v>55</v>
      </c>
      <c r="G2" s="14" t="s">
        <v>56</v>
      </c>
      <c r="H2" s="56" t="s">
        <v>51</v>
      </c>
      <c r="I2" s="57" t="s">
        <v>52</v>
      </c>
      <c r="J2" s="26" t="s">
        <v>53</v>
      </c>
      <c r="K2" s="26"/>
      <c r="L2" s="53" t="s">
        <v>54</v>
      </c>
      <c r="M2" s="53"/>
      <c r="N2" s="58" t="s">
        <v>50</v>
      </c>
      <c r="O2" s="54" t="s">
        <v>55</v>
      </c>
      <c r="P2" s="76" t="s">
        <v>69</v>
      </c>
      <c r="Q2" s="77" t="s">
        <v>70</v>
      </c>
      <c r="R2" s="78" t="s">
        <v>71</v>
      </c>
      <c r="S2" s="79" t="s">
        <v>72</v>
      </c>
      <c r="T2" s="25"/>
      <c r="U2" s="25"/>
      <c r="V2" s="25"/>
      <c r="W2" s="25"/>
      <c r="X2" s="25"/>
      <c r="Y2" s="26" t="s">
        <v>26</v>
      </c>
      <c r="Z2" s="10" t="n">
        <v>1</v>
      </c>
      <c r="AA2" s="0" t="s">
        <v>27</v>
      </c>
      <c r="AB2" s="21" t="e">
        <f aca="false">IF(OR(SEARCH(Y$2,AA2)),SEARCH(Y$3,AA2),"")</f>
        <v>#VALUE!</v>
      </c>
      <c r="AC2" s="21" t="str">
        <f aca="false">IF(ISERR(AB2),"",Z2)</f>
        <v/>
      </c>
      <c r="AD2" s="23" t="str">
        <f aca="false">AC2&amp;" "&amp;AC3&amp;" "&amp;AC4&amp;" "&amp;AC5&amp;" "&amp;AC6&amp;" "&amp;AC7&amp;" "&amp;AC8&amp;" "&amp;AC9&amp;" "&amp;AC10&amp;" "&amp;AC11&amp;" "&amp;AC12&amp;" "&amp;AC13&amp;" "&amp;AC14&amp;" "&amp;AC15&amp;" "&amp;AC16&amp;" "&amp;AC17&amp;" "&amp;AC18</f>
        <v>      7       14  16 17</v>
      </c>
    </row>
    <row r="3" customFormat="false" ht="16.5" hidden="false" customHeight="false" outlineLevel="0" collapsed="false">
      <c r="A3" s="59" t="s">
        <v>57</v>
      </c>
      <c r="B3" s="50" t="s">
        <v>58</v>
      </c>
      <c r="C3" s="50" t="s">
        <v>59</v>
      </c>
      <c r="D3" s="50" t="n">
        <v>3.4</v>
      </c>
      <c r="E3" s="50" t="n">
        <v>50</v>
      </c>
      <c r="F3" s="80" t="n">
        <v>11</v>
      </c>
      <c r="G3" s="60" t="str">
        <f aca="false">A3&amp;"/"&amp;B3&amp;"/"&amp;C3&amp;"/"&amp;D3&amp;"/"&amp;E3</f>
        <v>Pług/h/z/3.4/50</v>
      </c>
      <c r="H3" s="56"/>
      <c r="I3" s="57"/>
      <c r="J3" s="4" t="s">
        <v>60</v>
      </c>
      <c r="K3" s="4" t="s">
        <v>61</v>
      </c>
      <c r="L3" s="4" t="s">
        <v>60</v>
      </c>
      <c r="M3" s="4" t="s">
        <v>61</v>
      </c>
      <c r="N3" s="81"/>
      <c r="O3" s="81"/>
      <c r="P3" s="81"/>
      <c r="Q3" s="81"/>
      <c r="R3" s="81"/>
      <c r="S3" s="30"/>
      <c r="T3" s="30" t="e">
        <f aca="false">IF(AND(P3,Q3,R3,S3),"TWÓJ WYBÓR","")</f>
        <v>#VALUE!</v>
      </c>
      <c r="U3" s="30"/>
      <c r="V3" s="30"/>
      <c r="W3" s="30"/>
      <c r="X3" s="30"/>
      <c r="Y3" s="21" t="s">
        <v>28</v>
      </c>
      <c r="Z3" s="10" t="n">
        <v>2</v>
      </c>
      <c r="AA3" s="0" t="s">
        <v>27</v>
      </c>
      <c r="AB3" s="21" t="e">
        <f aca="false">IF(OR(SEARCH(Y$2,AA3)),SEARCH(Y$3,AA3),"")</f>
        <v>#VALUE!</v>
      </c>
      <c r="AC3" s="21" t="str">
        <f aca="false">IF(ISERR(AB3),"",Z3)</f>
        <v/>
      </c>
    </row>
    <row r="4" customFormat="false" ht="16.5" hidden="false" customHeight="false" outlineLevel="0" collapsed="false">
      <c r="A4" s="59" t="s">
        <v>57</v>
      </c>
      <c r="B4" s="50" t="s">
        <v>58</v>
      </c>
      <c r="C4" s="50" t="s">
        <v>62</v>
      </c>
      <c r="D4" s="50" t="n">
        <v>3.4</v>
      </c>
      <c r="E4" s="50" t="n">
        <v>45</v>
      </c>
      <c r="F4" s="80" t="n">
        <v>27</v>
      </c>
      <c r="G4" s="60" t="str">
        <f aca="false">A4&amp;"/"&amp;B4&amp;"/"&amp;C4&amp;"/"&amp;D4&amp;"/"&amp;E4</f>
        <v>Pług/h/p/3.4/45</v>
      </c>
      <c r="H4" s="82" t="s">
        <v>63</v>
      </c>
      <c r="I4" s="83" t="s">
        <v>63</v>
      </c>
      <c r="J4" s="14" t="s">
        <v>63</v>
      </c>
      <c r="K4" s="14" t="s">
        <v>63</v>
      </c>
      <c r="L4" s="14" t="s">
        <v>63</v>
      </c>
      <c r="M4" s="14" t="s">
        <v>63</v>
      </c>
      <c r="N4" s="81"/>
      <c r="O4" s="81"/>
      <c r="P4" s="81"/>
      <c r="Q4" s="81"/>
      <c r="R4" s="81"/>
      <c r="S4" s="30"/>
      <c r="T4" s="30" t="e">
        <f aca="false">IF(AND(P4,Q4,R4,S4),"TWÓJ WYBÓR","")</f>
        <v>#VALUE!</v>
      </c>
      <c r="U4" s="30"/>
      <c r="V4" s="30"/>
      <c r="W4" s="30"/>
      <c r="X4" s="30"/>
      <c r="Z4" s="10" t="n">
        <v>3</v>
      </c>
      <c r="AA4" s="0" t="s">
        <v>29</v>
      </c>
      <c r="AB4" s="21" t="e">
        <f aca="false">IF(OR(SEARCH(Y$2,AA4)),SEARCH(Y$3,AA4),"")</f>
        <v>#VALUE!</v>
      </c>
      <c r="AC4" s="21" t="str">
        <f aca="false">IF(ISERR(AB4),"",Z4)</f>
        <v/>
      </c>
    </row>
    <row r="5" customFormat="false" ht="15.75" hidden="false" customHeight="false" outlineLevel="0" collapsed="false">
      <c r="A5" s="59" t="s">
        <v>57</v>
      </c>
      <c r="B5" s="50" t="s">
        <v>26</v>
      </c>
      <c r="C5" s="50" t="s">
        <v>59</v>
      </c>
      <c r="D5" s="50" t="n">
        <v>4</v>
      </c>
      <c r="E5" s="50" t="n">
        <v>50</v>
      </c>
      <c r="F5" s="80" t="n">
        <v>6</v>
      </c>
      <c r="G5" s="60" t="str">
        <f aca="false">A5&amp;"/"&amp;B5&amp;"/"&amp;C5&amp;"/"&amp;D5&amp;"/"&amp;E5</f>
        <v>Pług/m/z/4/50</v>
      </c>
      <c r="H5" s="65" t="s">
        <v>58</v>
      </c>
      <c r="I5" s="50" t="s">
        <v>59</v>
      </c>
      <c r="J5" s="66" t="s">
        <v>60</v>
      </c>
      <c r="K5" s="50" t="s">
        <v>61</v>
      </c>
      <c r="L5" s="50" t="s">
        <v>60</v>
      </c>
      <c r="M5" s="50" t="s">
        <v>61</v>
      </c>
      <c r="N5" s="81"/>
      <c r="O5" s="81"/>
      <c r="P5" s="81"/>
      <c r="Q5" s="81"/>
      <c r="R5" s="81"/>
      <c r="S5" s="30"/>
      <c r="T5" s="30" t="e">
        <f aca="false">IF(AND(P5,Q5,R5,S5),"TWÓJ WYBÓR","")</f>
        <v>#VALUE!</v>
      </c>
      <c r="U5" s="30"/>
      <c r="V5" s="30"/>
      <c r="W5" s="30"/>
      <c r="X5" s="30"/>
      <c r="Z5" s="10" t="n">
        <v>4</v>
      </c>
      <c r="AA5" s="0" t="s">
        <v>27</v>
      </c>
      <c r="AB5" s="21" t="e">
        <f aca="false">IF(OR(SEARCH(Y$2,AA5)),SEARCH(Y$3,AA5),"")</f>
        <v>#VALUE!</v>
      </c>
      <c r="AC5" s="21" t="str">
        <f aca="false">IF(ISERR(AB5),"",Z5)</f>
        <v/>
      </c>
    </row>
    <row r="6" customFormat="false" ht="15.75" hidden="false" customHeight="false" outlineLevel="0" collapsed="false">
      <c r="A6" s="59" t="s">
        <v>57</v>
      </c>
      <c r="B6" s="50" t="s">
        <v>26</v>
      </c>
      <c r="C6" s="50" t="s">
        <v>26</v>
      </c>
      <c r="D6" s="50" t="n">
        <v>5.4</v>
      </c>
      <c r="E6" s="50" t="n">
        <v>80</v>
      </c>
      <c r="F6" s="80" t="n">
        <v>3</v>
      </c>
      <c r="G6" s="60" t="str">
        <f aca="false">A6&amp;"/"&amp;B6&amp;"/"&amp;C6&amp;"/"&amp;D6&amp;"/"&amp;E6</f>
        <v>Pług/m/m/5.4/80</v>
      </c>
      <c r="H6" s="65" t="s">
        <v>26</v>
      </c>
      <c r="I6" s="50" t="s">
        <v>62</v>
      </c>
      <c r="J6" s="47"/>
      <c r="K6" s="47"/>
      <c r="L6" s="47"/>
      <c r="N6" s="81"/>
      <c r="O6" s="81"/>
      <c r="P6" s="81"/>
      <c r="Q6" s="81"/>
      <c r="R6" s="81"/>
      <c r="S6" s="30"/>
      <c r="T6" s="30" t="e">
        <f aca="false">IF(AND(P6,Q6,R6,S6),"TWÓJ WYBÓR","")</f>
        <v>#VALUE!</v>
      </c>
      <c r="U6" s="30"/>
      <c r="V6" s="30"/>
      <c r="W6" s="30"/>
      <c r="X6" s="30"/>
      <c r="Z6" s="10" t="n">
        <v>5</v>
      </c>
      <c r="AA6" s="0" t="s">
        <v>27</v>
      </c>
      <c r="AB6" s="21" t="e">
        <f aca="false">IF(OR(SEARCH(Y$2,AA6)),SEARCH(Y$3,AA6),"")</f>
        <v>#VALUE!</v>
      </c>
      <c r="AC6" s="21" t="str">
        <f aca="false">IF(ISERR(AB6),"",Z6)</f>
        <v/>
      </c>
    </row>
    <row r="7" customFormat="false" ht="16.5" hidden="false" customHeight="false" outlineLevel="0" collapsed="false">
      <c r="A7" s="59" t="s">
        <v>57</v>
      </c>
      <c r="B7" s="50" t="s">
        <v>26</v>
      </c>
      <c r="C7" s="50" t="s">
        <v>62</v>
      </c>
      <c r="D7" s="50" t="n">
        <v>7</v>
      </c>
      <c r="E7" s="50" t="n">
        <v>110</v>
      </c>
      <c r="F7" s="80" t="n">
        <v>2</v>
      </c>
      <c r="G7" s="60" t="str">
        <f aca="false">A7&amp;"/"&amp;B7&amp;"/"&amp;C7&amp;"/"&amp;D7&amp;"/"&amp;E7</f>
        <v>Pług/m/p/7/110</v>
      </c>
      <c r="H7" s="67"/>
      <c r="I7" s="4" t="s">
        <v>26</v>
      </c>
      <c r="J7" s="68"/>
      <c r="K7" s="68"/>
      <c r="L7" s="68"/>
      <c r="M7" s="69"/>
      <c r="N7" s="81"/>
      <c r="O7" s="81"/>
      <c r="P7" s="81"/>
      <c r="Q7" s="81"/>
      <c r="R7" s="81"/>
      <c r="S7" s="30"/>
      <c r="T7" s="30" t="e">
        <f aca="false">IF(AND(P7,Q7,R7,S7),"TWÓJ WYBÓR","")</f>
        <v>#VALUE!</v>
      </c>
      <c r="U7" s="30"/>
      <c r="V7" s="30"/>
      <c r="W7" s="30"/>
      <c r="X7" s="30"/>
      <c r="Z7" s="10" t="n">
        <v>6</v>
      </c>
      <c r="AA7" s="0" t="s">
        <v>30</v>
      </c>
      <c r="AB7" s="21" t="e">
        <f aca="false">IF(OR(SEARCH(Y$2,AA7)),SEARCH(Y$3,AA7),"")</f>
        <v>#VALUE!</v>
      </c>
      <c r="AC7" s="21" t="str">
        <f aca="false">IF(ISERR(AB7),"",Z7)</f>
        <v/>
      </c>
    </row>
    <row r="8" customFormat="false" ht="17.25" hidden="false" customHeight="false" outlineLevel="0" collapsed="false">
      <c r="A8" s="59" t="s">
        <v>64</v>
      </c>
      <c r="B8" s="50" t="s">
        <v>58</v>
      </c>
      <c r="C8" s="50" t="s">
        <v>62</v>
      </c>
      <c r="D8" s="50" t="n">
        <v>5.2</v>
      </c>
      <c r="E8" s="50" t="n">
        <v>80</v>
      </c>
      <c r="F8" s="80" t="n">
        <v>9</v>
      </c>
      <c r="G8" s="60" t="str">
        <f aca="false">A8&amp;"/"&amp;B8&amp;"/"&amp;C8&amp;"/"&amp;D8&amp;"/"&amp;E8</f>
        <v>Agregat upr./h/p/5.2/80</v>
      </c>
      <c r="H8" s="70"/>
      <c r="I8" s="71" t="s">
        <v>62</v>
      </c>
      <c r="J8" s="72"/>
      <c r="K8" s="72"/>
      <c r="L8" s="73"/>
      <c r="M8" s="73"/>
      <c r="N8" s="81"/>
      <c r="O8" s="81"/>
      <c r="P8" s="81"/>
      <c r="Q8" s="81"/>
      <c r="R8" s="81"/>
      <c r="S8" s="30"/>
      <c r="T8" s="30" t="e">
        <f aca="false">IF(AND(P8,Q8,R8,S8),"TWÓJ WYBÓR","")</f>
        <v>#VALUE!</v>
      </c>
      <c r="U8" s="30"/>
      <c r="V8" s="30"/>
      <c r="W8" s="30"/>
      <c r="X8" s="30"/>
      <c r="Z8" s="10" t="n">
        <v>7</v>
      </c>
      <c r="AA8" s="0" t="s">
        <v>31</v>
      </c>
      <c r="AB8" s="21" t="n">
        <f aca="false">IF(OR(SEARCH(Y$2,AA8)),SEARCH(Y$3,AA8),"")</f>
        <v>13</v>
      </c>
      <c r="AC8" s="21" t="n">
        <f aca="false">IF(ISERR(AB8),"",Z8)</f>
        <v>7</v>
      </c>
    </row>
    <row r="9" customFormat="false" ht="16.5" hidden="false" customHeight="false" outlineLevel="0" collapsed="false">
      <c r="A9" s="59" t="s">
        <v>64</v>
      </c>
      <c r="B9" s="50" t="s">
        <v>58</v>
      </c>
      <c r="C9" s="50" t="s">
        <v>62</v>
      </c>
      <c r="D9" s="50" t="n">
        <v>6</v>
      </c>
      <c r="E9" s="50" t="n">
        <v>110</v>
      </c>
      <c r="F9" s="80" t="n">
        <v>7</v>
      </c>
      <c r="G9" s="60" t="str">
        <f aca="false">A9&amp;"/"&amp;B9&amp;"/"&amp;C9&amp;"/"&amp;D9&amp;"/"&amp;E9</f>
        <v>Agregat upr./h/p/6/110</v>
      </c>
      <c r="H9" s="74"/>
      <c r="I9" s="74"/>
      <c r="J9" s="74"/>
      <c r="K9" s="74"/>
      <c r="L9" s="74"/>
      <c r="M9" s="74"/>
      <c r="N9" s="81"/>
      <c r="O9" s="81"/>
      <c r="P9" s="81"/>
      <c r="Q9" s="81"/>
      <c r="R9" s="81"/>
      <c r="S9" s="30"/>
      <c r="T9" s="30" t="e">
        <f aca="false">IF(AND(P9,Q9,R9,S9),"TWÓJ WYBÓR","")</f>
        <v>#VALUE!</v>
      </c>
      <c r="U9" s="30"/>
      <c r="V9" s="30"/>
      <c r="W9" s="30"/>
      <c r="X9" s="30"/>
      <c r="Z9" s="10" t="n">
        <v>8</v>
      </c>
      <c r="AA9" s="0" t="s">
        <v>30</v>
      </c>
      <c r="AB9" s="21" t="e">
        <f aca="false">IF(OR(SEARCH(Y$2,AA9)),SEARCH(Y$3,AA9),"")</f>
        <v>#VALUE!</v>
      </c>
      <c r="AC9" s="21" t="str">
        <f aca="false">IF(ISERR(AB9),"",Z9)</f>
        <v/>
      </c>
    </row>
    <row r="10" customFormat="false" ht="15.75" hidden="false" customHeight="false" outlineLevel="0" collapsed="false">
      <c r="A10" s="59" t="s">
        <v>64</v>
      </c>
      <c r="B10" s="50" t="s">
        <v>58</v>
      </c>
      <c r="C10" s="50" t="s">
        <v>59</v>
      </c>
      <c r="D10" s="50" t="n">
        <v>3</v>
      </c>
      <c r="E10" s="50" t="n">
        <v>50</v>
      </c>
      <c r="F10" s="80" t="n">
        <v>21</v>
      </c>
      <c r="G10" s="60" t="str">
        <f aca="false">A10&amp;"/"&amp;B10&amp;"/"&amp;C10&amp;"/"&amp;D10&amp;"/"&amp;E10</f>
        <v>Agregat upr./h/z/3/50</v>
      </c>
      <c r="H10" s="14"/>
      <c r="I10" s="47"/>
      <c r="J10" s="14"/>
      <c r="K10" s="14"/>
      <c r="L10" s="14"/>
      <c r="M10" s="14"/>
      <c r="N10" s="81"/>
      <c r="O10" s="81"/>
      <c r="P10" s="81"/>
      <c r="Q10" s="81"/>
      <c r="R10" s="81"/>
      <c r="S10" s="30"/>
      <c r="T10" s="30" t="e">
        <f aca="false">IF(AND(P10,Q10,R10,S10),"TWÓJ WYBÓR","")</f>
        <v>#VALUE!</v>
      </c>
      <c r="U10" s="30"/>
      <c r="V10" s="30"/>
      <c r="W10" s="30"/>
      <c r="X10" s="30"/>
      <c r="Z10" s="10" t="n">
        <v>9</v>
      </c>
      <c r="AA10" s="0" t="s">
        <v>30</v>
      </c>
      <c r="AB10" s="21" t="e">
        <f aca="false">IF(OR(SEARCH(Y$2,AA10)),SEARCH(Y$3,AA10),"")</f>
        <v>#VALUE!</v>
      </c>
      <c r="AC10" s="21" t="str">
        <f aca="false">IF(ISERR(AB10),"",Z10)</f>
        <v/>
      </c>
    </row>
    <row r="11" customFormat="false" ht="15.75" hidden="false" customHeight="false" outlineLevel="0" collapsed="false">
      <c r="A11" s="59" t="s">
        <v>64</v>
      </c>
      <c r="B11" s="50" t="s">
        <v>26</v>
      </c>
      <c r="C11" s="50" t="s">
        <v>59</v>
      </c>
      <c r="D11" s="50" t="n">
        <v>4</v>
      </c>
      <c r="E11" s="50" t="n">
        <v>75</v>
      </c>
      <c r="F11" s="80" t="n">
        <v>8</v>
      </c>
      <c r="G11" s="60" t="str">
        <f aca="false">A11&amp;"/"&amp;B11&amp;"/"&amp;C11&amp;"/"&amp;D11&amp;"/"&amp;E11</f>
        <v>Agregat upr./m/z/4/75</v>
      </c>
      <c r="H11" s="14"/>
      <c r="I11" s="14"/>
      <c r="J11" s="47"/>
      <c r="K11" s="47"/>
      <c r="L11" s="47"/>
      <c r="N11" s="81"/>
      <c r="O11" s="81"/>
      <c r="P11" s="81"/>
      <c r="Q11" s="81"/>
      <c r="R11" s="81"/>
      <c r="S11" s="30"/>
      <c r="T11" s="30" t="e">
        <f aca="false">IF(AND(P11,Q11,R11,S11),"TWÓJ WYBÓR","")</f>
        <v>#VALUE!</v>
      </c>
      <c r="U11" s="30"/>
      <c r="V11" s="30"/>
      <c r="W11" s="30"/>
      <c r="X11" s="30"/>
      <c r="Z11" s="10" t="n">
        <v>10</v>
      </c>
      <c r="AA11" s="0" t="s">
        <v>29</v>
      </c>
      <c r="AB11" s="21" t="e">
        <f aca="false">IF(OR(SEARCH(Y$2,AA11)),SEARCH(Y$3,AA11),"")</f>
        <v>#VALUE!</v>
      </c>
      <c r="AC11" s="21" t="str">
        <f aca="false">IF(ISERR(AB11),"",Z11)</f>
        <v/>
      </c>
    </row>
    <row r="12" customFormat="false" ht="15.75" hidden="false" customHeight="false" outlineLevel="0" collapsed="false">
      <c r="A12" s="59" t="s">
        <v>64</v>
      </c>
      <c r="B12" s="50" t="s">
        <v>26</v>
      </c>
      <c r="C12" s="50" t="s">
        <v>62</v>
      </c>
      <c r="D12" s="50" t="n">
        <v>8</v>
      </c>
      <c r="E12" s="50" t="n">
        <v>150</v>
      </c>
      <c r="F12" s="80" t="n">
        <v>3</v>
      </c>
      <c r="G12" s="60" t="str">
        <f aca="false">A12&amp;"/"&amp;B12&amp;"/"&amp;C12&amp;"/"&amp;D12&amp;"/"&amp;E12</f>
        <v>Agregat upr./m/p/8/150</v>
      </c>
      <c r="H12" s="14"/>
      <c r="I12" s="14"/>
      <c r="J12" s="47"/>
      <c r="K12" s="47"/>
      <c r="L12" s="47"/>
      <c r="N12" s="81"/>
      <c r="O12" s="81"/>
      <c r="P12" s="81"/>
      <c r="Q12" s="81"/>
      <c r="R12" s="81"/>
      <c r="S12" s="30"/>
      <c r="T12" s="30" t="e">
        <f aca="false">IF(AND(P12,Q12,R12,S12),"TWÓJ WYBÓR","")</f>
        <v>#VALUE!</v>
      </c>
      <c r="U12" s="30"/>
      <c r="V12" s="30"/>
      <c r="W12" s="30"/>
      <c r="X12" s="30"/>
      <c r="Z12" s="10" t="n">
        <v>11</v>
      </c>
      <c r="AA12" s="0" t="s">
        <v>29</v>
      </c>
      <c r="AB12" s="21" t="e">
        <f aca="false">IF(OR(SEARCH(Y$2,AA12)),SEARCH(Y$3,AA12),"")</f>
        <v>#VALUE!</v>
      </c>
      <c r="AC12" s="21" t="str">
        <f aca="false">IF(ISERR(AB12),"",Z12)</f>
        <v/>
      </c>
    </row>
    <row r="13" customFormat="false" ht="15.75" hidden="false" customHeight="false" outlineLevel="0" collapsed="false">
      <c r="A13" s="59" t="s">
        <v>66</v>
      </c>
      <c r="B13" s="50" t="s">
        <v>26</v>
      </c>
      <c r="C13" s="50" t="s">
        <v>62</v>
      </c>
      <c r="D13" s="50" t="n">
        <v>6</v>
      </c>
      <c r="E13" s="50" t="n">
        <v>110</v>
      </c>
      <c r="F13" s="80" t="n">
        <v>3</v>
      </c>
      <c r="G13" s="60" t="str">
        <f aca="false">A13&amp;"/"&amp;B13&amp;"/"&amp;C13&amp;"/"&amp;D13&amp;"/"&amp;E13</f>
        <v>Agregat siew./m/p/6/110</v>
      </c>
      <c r="I13" s="47"/>
      <c r="J13" s="47"/>
      <c r="K13" s="47"/>
      <c r="L13" s="47"/>
      <c r="N13" s="81"/>
      <c r="O13" s="81"/>
      <c r="P13" s="81"/>
      <c r="Q13" s="81"/>
      <c r="R13" s="81"/>
      <c r="S13" s="30"/>
      <c r="T13" s="30" t="e">
        <f aca="false">IF(AND(P13,Q13,R13,S13),"TWÓJ WYBÓR","")</f>
        <v>#VALUE!</v>
      </c>
      <c r="U13" s="30"/>
      <c r="V13" s="30"/>
      <c r="W13" s="30"/>
      <c r="X13" s="30"/>
      <c r="Z13" s="10" t="n">
        <v>12</v>
      </c>
      <c r="AA13" s="0" t="s">
        <v>29</v>
      </c>
      <c r="AB13" s="21" t="e">
        <f aca="false">IF(OR(SEARCH(Y$2,AA13)),SEARCH(Y$3,AA13),"")</f>
        <v>#VALUE!</v>
      </c>
      <c r="AC13" s="21" t="str">
        <f aca="false">IF(ISERR(AB13),"",Z13)</f>
        <v/>
      </c>
    </row>
    <row r="14" customFormat="false" ht="15.75" hidden="false" customHeight="false" outlineLevel="0" collapsed="false">
      <c r="A14" s="59" t="s">
        <v>66</v>
      </c>
      <c r="B14" s="50" t="s">
        <v>58</v>
      </c>
      <c r="C14" s="50" t="s">
        <v>59</v>
      </c>
      <c r="D14" s="50" t="n">
        <v>3</v>
      </c>
      <c r="E14" s="50" t="n">
        <v>45</v>
      </c>
      <c r="F14" s="80" t="n">
        <v>4</v>
      </c>
      <c r="G14" s="60" t="str">
        <f aca="false">A14&amp;"/"&amp;B14&amp;"/"&amp;C14&amp;"/"&amp;D14&amp;"/"&amp;E14</f>
        <v>Agregat siew./h/z/3/45</v>
      </c>
      <c r="I14" s="47"/>
      <c r="J14" s="47"/>
      <c r="K14" s="47"/>
      <c r="L14" s="47"/>
      <c r="N14" s="81"/>
      <c r="O14" s="81"/>
      <c r="P14" s="81"/>
      <c r="Q14" s="81"/>
      <c r="R14" s="81"/>
      <c r="S14" s="30"/>
      <c r="T14" s="30" t="e">
        <f aca="false">IF(AND(P14,Q14,R14,S14),"TWÓJ WYBÓR","")</f>
        <v>#VALUE!</v>
      </c>
      <c r="U14" s="30"/>
      <c r="V14" s="30"/>
      <c r="W14" s="30"/>
      <c r="X14" s="30"/>
      <c r="Z14" s="10" t="n">
        <v>13</v>
      </c>
      <c r="AA14" s="0" t="s">
        <v>29</v>
      </c>
      <c r="AB14" s="21" t="e">
        <f aca="false">IF(OR(SEARCH(Y$2,AA14)),SEARCH(Y$3,AA14),"")</f>
        <v>#VALUE!</v>
      </c>
      <c r="AC14" s="21" t="str">
        <f aca="false">IF(ISERR(AB14),"",Z14)</f>
        <v/>
      </c>
    </row>
    <row r="15" customFormat="false" ht="15.75" hidden="false" customHeight="false" outlineLevel="0" collapsed="false">
      <c r="A15" s="59" t="s">
        <v>66</v>
      </c>
      <c r="B15" s="50" t="s">
        <v>58</v>
      </c>
      <c r="C15" s="50" t="s">
        <v>59</v>
      </c>
      <c r="D15" s="50" t="n">
        <v>4</v>
      </c>
      <c r="E15" s="50" t="n">
        <v>50</v>
      </c>
      <c r="F15" s="80" t="n">
        <v>8</v>
      </c>
      <c r="G15" s="60" t="str">
        <f aca="false">A15&amp;"/"&amp;B15&amp;"/"&amp;C15&amp;"/"&amp;D15&amp;"/"&amp;E15</f>
        <v>Agregat siew./h/z/4/50</v>
      </c>
      <c r="J15" s="47"/>
      <c r="K15" s="47"/>
      <c r="L15" s="47"/>
      <c r="N15" s="81"/>
      <c r="O15" s="81"/>
      <c r="P15" s="81"/>
      <c r="Q15" s="81"/>
      <c r="R15" s="81"/>
      <c r="S15" s="30"/>
      <c r="T15" s="30" t="e">
        <f aca="false">IF(AND(P15,Q15,R15,S15),"TWÓJ WYBÓR","")</f>
        <v>#VALUE!</v>
      </c>
      <c r="U15" s="30"/>
      <c r="V15" s="30"/>
      <c r="W15" s="30"/>
      <c r="X15" s="30"/>
      <c r="Z15" s="10" t="n">
        <v>14</v>
      </c>
      <c r="AA15" s="0" t="s">
        <v>31</v>
      </c>
      <c r="AB15" s="21" t="n">
        <f aca="false">IF(OR(SEARCH(Y$2,AA15)),SEARCH(Y$3,AA15),"")</f>
        <v>13</v>
      </c>
      <c r="AC15" s="21" t="n">
        <f aca="false">IF(ISERR(AB15),"",Z15)</f>
        <v>14</v>
      </c>
    </row>
    <row r="16" customFormat="false" ht="15.75" hidden="false" customHeight="false" outlineLevel="0" collapsed="false">
      <c r="A16" s="59" t="s">
        <v>66</v>
      </c>
      <c r="B16" s="50" t="s">
        <v>58</v>
      </c>
      <c r="C16" s="50" t="s">
        <v>62</v>
      </c>
      <c r="D16" s="50" t="n">
        <v>7</v>
      </c>
      <c r="E16" s="50" t="n">
        <v>150</v>
      </c>
      <c r="F16" s="80" t="n">
        <v>11</v>
      </c>
      <c r="G16" s="60" t="str">
        <f aca="false">A16&amp;"/"&amp;B16&amp;"/"&amp;C16&amp;"/"&amp;D16&amp;"/"&amp;E16</f>
        <v>Agregat siew./h/p/7/150</v>
      </c>
      <c r="J16" s="47"/>
      <c r="K16" s="47"/>
      <c r="L16" s="47"/>
      <c r="N16" s="81"/>
      <c r="O16" s="81"/>
      <c r="P16" s="81"/>
      <c r="Q16" s="81"/>
      <c r="R16" s="81"/>
      <c r="S16" s="30"/>
      <c r="T16" s="30" t="e">
        <f aca="false">IF(AND(P16,Q16,R16,S16),"TWÓJ WYBÓR","")</f>
        <v>#VALUE!</v>
      </c>
      <c r="U16" s="30"/>
      <c r="V16" s="30"/>
      <c r="W16" s="30"/>
      <c r="X16" s="30"/>
      <c r="Z16" s="10" t="n">
        <v>15</v>
      </c>
      <c r="AA16" s="0" t="s">
        <v>27</v>
      </c>
      <c r="AB16" s="21" t="e">
        <f aca="false">IF(OR(SEARCH(Y$2,AA16)),SEARCH(Y$3,AA16),"")</f>
        <v>#VALUE!</v>
      </c>
      <c r="AC16" s="21" t="str">
        <f aca="false">IF(ISERR(AB16),"",Z16)</f>
        <v/>
      </c>
    </row>
    <row r="17" customFormat="false" ht="15.75" hidden="false" customHeight="true" outlineLevel="0" collapsed="false">
      <c r="A17" s="59" t="s">
        <v>66</v>
      </c>
      <c r="B17" s="50" t="s">
        <v>26</v>
      </c>
      <c r="C17" s="50" t="s">
        <v>26</v>
      </c>
      <c r="D17" s="50" t="n">
        <v>3.4</v>
      </c>
      <c r="E17" s="50" t="n">
        <v>50</v>
      </c>
      <c r="F17" s="80" t="n">
        <v>5</v>
      </c>
      <c r="G17" s="60" t="str">
        <f aca="false">A17&amp;"/"&amp;B17&amp;"/"&amp;C17&amp;"/"&amp;D17&amp;"/"&amp;E17</f>
        <v>Agregat siew./m/m/3.4/50</v>
      </c>
      <c r="H17" s="84" t="s">
        <v>73</v>
      </c>
      <c r="I17" s="85" t="s">
        <v>74</v>
      </c>
      <c r="N17" s="81"/>
      <c r="O17" s="81"/>
      <c r="P17" s="81"/>
      <c r="Q17" s="81"/>
      <c r="R17" s="81"/>
      <c r="S17" s="30"/>
      <c r="T17" s="30" t="e">
        <f aca="false">IF(AND(P17,Q17,R17,S17),"TWÓJ WYBÓR","")</f>
        <v>#VALUE!</v>
      </c>
      <c r="U17" s="30"/>
      <c r="V17" s="30"/>
      <c r="W17" s="30"/>
      <c r="X17" s="30"/>
      <c r="Z17" s="10" t="n">
        <v>16</v>
      </c>
      <c r="AA17" s="0" t="s">
        <v>31</v>
      </c>
      <c r="AB17" s="21" t="n">
        <f aca="false">IF(OR(SEARCH(Y$2,AA17)),SEARCH(Y$3,AA17),"")</f>
        <v>13</v>
      </c>
      <c r="AC17" s="21" t="n">
        <f aca="false">IF(ISERR(AB17),"",Z17)</f>
        <v>16</v>
      </c>
    </row>
    <row r="18" customFormat="false" ht="15.75" hidden="false" customHeight="false" outlineLevel="0" collapsed="false">
      <c r="A18" s="59" t="s">
        <v>67</v>
      </c>
      <c r="B18" s="50" t="s">
        <v>58</v>
      </c>
      <c r="C18" s="50" t="s">
        <v>59</v>
      </c>
      <c r="D18" s="50" t="n">
        <v>2.5</v>
      </c>
      <c r="E18" s="50" t="n">
        <v>50</v>
      </c>
      <c r="F18" s="80" t="n">
        <v>21</v>
      </c>
      <c r="G18" s="60" t="str">
        <f aca="false">A18&amp;"/"&amp;B18&amp;"/"&amp;C18&amp;"/"&amp;D18&amp;"/"&amp;E18</f>
        <v>Kosiarka pokos./h/z/2.5/50</v>
      </c>
      <c r="H18" s="84"/>
      <c r="I18" s="85"/>
      <c r="J18" s="47"/>
      <c r="N18" s="81"/>
      <c r="O18" s="81"/>
      <c r="P18" s="81"/>
      <c r="Q18" s="81"/>
      <c r="R18" s="81"/>
      <c r="S18" s="30"/>
      <c r="T18" s="30" t="e">
        <f aca="false">IF(AND(P18,Q18,R18,S18),"TWÓJ WYBÓR","")</f>
        <v>#VALUE!</v>
      </c>
      <c r="U18" s="30"/>
      <c r="V18" s="30"/>
      <c r="W18" s="30"/>
      <c r="X18" s="30"/>
      <c r="Z18" s="10" t="n">
        <v>17</v>
      </c>
      <c r="AA18" s="0" t="s">
        <v>31</v>
      </c>
      <c r="AB18" s="21" t="n">
        <f aca="false">IF(OR(SEARCH(Y$2,AA18)),SEARCH(Y$3,AA18),"")</f>
        <v>13</v>
      </c>
      <c r="AC18" s="21" t="n">
        <f aca="false">IF(ISERR(AB18),"",Z18)</f>
        <v>17</v>
      </c>
    </row>
    <row r="19" customFormat="false" ht="15.75" hidden="false" customHeight="false" outlineLevel="0" collapsed="false">
      <c r="A19" s="59" t="s">
        <v>67</v>
      </c>
      <c r="B19" s="50" t="s">
        <v>58</v>
      </c>
      <c r="C19" s="50" t="s">
        <v>59</v>
      </c>
      <c r="D19" s="50" t="n">
        <v>3</v>
      </c>
      <c r="E19" s="50" t="n">
        <v>80</v>
      </c>
      <c r="F19" s="80" t="n">
        <v>12</v>
      </c>
      <c r="G19" s="60" t="str">
        <f aca="false">A19&amp;"/"&amp;B19&amp;"/"&amp;C19&amp;"/"&amp;D19&amp;"/"&amp;E19</f>
        <v>Kosiarka pokos./h/z/3/80</v>
      </c>
      <c r="H19" s="43" t="s">
        <v>28</v>
      </c>
      <c r="I19" s="43" t="s">
        <v>75</v>
      </c>
      <c r="J19" s="59" t="n">
        <f aca="false">SEARCH(H19,I19)</f>
        <v>2</v>
      </c>
      <c r="K19" s="59" t="b">
        <f aca="false">ISERR(J19)</f>
        <v>0</v>
      </c>
      <c r="L19" s="59" t="b">
        <f aca="false">NOT(K19)</f>
        <v>1</v>
      </c>
      <c r="N19" s="81"/>
      <c r="O19" s="81"/>
      <c r="P19" s="81"/>
      <c r="Q19" s="81"/>
      <c r="R19" s="81"/>
      <c r="S19" s="30"/>
      <c r="T19" s="30" t="e">
        <f aca="false">IF(AND(P19,Q19,R19,S19),"TWÓJ WYBÓR","")</f>
        <v>#VALUE!</v>
      </c>
      <c r="U19" s="30"/>
      <c r="V19" s="30"/>
      <c r="W19" s="30"/>
      <c r="X19" s="30"/>
    </row>
    <row r="20" customFormat="false" ht="15.75" hidden="false" customHeight="false" outlineLevel="0" collapsed="false">
      <c r="A20" s="59" t="s">
        <v>67</v>
      </c>
      <c r="B20" s="50" t="s">
        <v>26</v>
      </c>
      <c r="C20" s="50" t="s">
        <v>59</v>
      </c>
      <c r="D20" s="50" t="n">
        <v>3.5</v>
      </c>
      <c r="E20" s="50" t="n">
        <v>110</v>
      </c>
      <c r="F20" s="80" t="n">
        <v>8</v>
      </c>
      <c r="G20" s="60" t="str">
        <f aca="false">A20&amp;"/"&amp;B20&amp;"/"&amp;C20&amp;"/"&amp;D20&amp;"/"&amp;E20</f>
        <v>Kosiarka pokos./m/z/3.5/110</v>
      </c>
      <c r="N20" s="81"/>
      <c r="O20" s="81"/>
      <c r="P20" s="81"/>
      <c r="Q20" s="81"/>
      <c r="R20" s="81"/>
      <c r="S20" s="30"/>
      <c r="T20" s="30" t="e">
        <f aca="false">IF(AND(P20,Q20,R20,S20),"TWÓJ WYBÓR","")</f>
        <v>#VALUE!</v>
      </c>
      <c r="U20" s="30"/>
      <c r="V20" s="30"/>
      <c r="W20" s="30"/>
      <c r="X20" s="30"/>
    </row>
    <row r="21" customFormat="false" ht="15.75" hidden="false" customHeight="false" outlineLevel="0" collapsed="false">
      <c r="A21" s="59" t="s">
        <v>68</v>
      </c>
      <c r="B21" s="50" t="s">
        <v>58</v>
      </c>
      <c r="C21" s="50" t="s">
        <v>59</v>
      </c>
      <c r="D21" s="50" t="n">
        <v>2</v>
      </c>
      <c r="E21" s="50" t="n">
        <v>40</v>
      </c>
      <c r="F21" s="80" t="n">
        <v>6</v>
      </c>
      <c r="G21" s="60" t="str">
        <f aca="false">A21&amp;"/"&amp;B21&amp;"/"&amp;C21&amp;"/"&amp;D21&amp;"/"&amp;E21</f>
        <v>Sieczkarnia/h/z/2/40</v>
      </c>
      <c r="H21" s="43" t="s">
        <v>28</v>
      </c>
      <c r="I21" s="43" t="s">
        <v>75</v>
      </c>
      <c r="J21" s="86"/>
      <c r="K21" s="86"/>
      <c r="L21" s="59" t="b">
        <f aca="false">NOT(ISERROR(SEARCH(H21,I21)))</f>
        <v>1</v>
      </c>
      <c r="N21" s="81"/>
      <c r="O21" s="81"/>
      <c r="P21" s="81"/>
      <c r="Q21" s="81"/>
      <c r="R21" s="81"/>
      <c r="S21" s="30"/>
      <c r="T21" s="30" t="e">
        <f aca="false">IF(AND(P21,Q21,R21,S21),"TWÓJ WYBÓR","")</f>
        <v>#VALUE!</v>
      </c>
      <c r="U21" s="30"/>
      <c r="V21" s="30"/>
      <c r="W21" s="30"/>
      <c r="X21" s="30"/>
    </row>
    <row r="22" customFormat="false" ht="15.75" hidden="false" customHeight="false" outlineLevel="0" collapsed="false">
      <c r="A22" s="59" t="s">
        <v>68</v>
      </c>
      <c r="B22" s="50" t="s">
        <v>58</v>
      </c>
      <c r="C22" s="50" t="s">
        <v>59</v>
      </c>
      <c r="D22" s="50" t="n">
        <v>2.5</v>
      </c>
      <c r="E22" s="50" t="n">
        <v>50</v>
      </c>
      <c r="F22" s="80" t="n">
        <v>5</v>
      </c>
      <c r="G22" s="60" t="str">
        <f aca="false">A22&amp;"/"&amp;B22&amp;"/"&amp;C22&amp;"/"&amp;D22&amp;"/"&amp;E22</f>
        <v>Sieczkarnia/h/z/2.5/50</v>
      </c>
      <c r="N22" s="81"/>
      <c r="O22" s="81"/>
      <c r="P22" s="81"/>
      <c r="Q22" s="81"/>
      <c r="R22" s="81"/>
      <c r="S22" s="30"/>
      <c r="T22" s="30" t="e">
        <f aca="false">IF(AND(P22,Q22,R22,S22),"TWÓJ WYBÓR","")</f>
        <v>#VALUE!</v>
      </c>
      <c r="U22" s="30"/>
      <c r="V22" s="30"/>
      <c r="W22" s="30"/>
      <c r="X22" s="30"/>
    </row>
    <row r="23" customFormat="false" ht="15.75" hidden="false" customHeight="false" outlineLevel="0" collapsed="false">
      <c r="A23" s="59" t="s">
        <v>68</v>
      </c>
      <c r="B23" s="50" t="s">
        <v>26</v>
      </c>
      <c r="C23" s="50" t="s">
        <v>62</v>
      </c>
      <c r="D23" s="50" t="n">
        <v>3</v>
      </c>
      <c r="E23" s="50" t="n">
        <v>70</v>
      </c>
      <c r="F23" s="80" t="n">
        <v>3</v>
      </c>
      <c r="G23" s="60" t="str">
        <f aca="false">A23&amp;"/"&amp;B23&amp;"/"&amp;C23&amp;"/"&amp;D23&amp;"/"&amp;E23</f>
        <v>Sieczkarnia/m/p/3/70</v>
      </c>
      <c r="N23" s="81"/>
      <c r="O23" s="81"/>
      <c r="P23" s="81"/>
      <c r="Q23" s="81"/>
      <c r="R23" s="81"/>
      <c r="S23" s="30"/>
      <c r="T23" s="30" t="e">
        <f aca="false">IF(AND(P23,Q23,R23,S23),"TWÓJ WYBÓR","")</f>
        <v>#VALUE!</v>
      </c>
      <c r="U23" s="30"/>
      <c r="V23" s="30"/>
      <c r="W23" s="30"/>
      <c r="X23" s="30"/>
    </row>
    <row r="24" customFormat="false" ht="15.75" hidden="false" customHeight="false" outlineLevel="0" collapsed="false">
      <c r="A24" s="59" t="s">
        <v>68</v>
      </c>
      <c r="B24" s="50" t="s">
        <v>26</v>
      </c>
      <c r="C24" s="50" t="s">
        <v>62</v>
      </c>
      <c r="D24" s="50" t="n">
        <v>3.5</v>
      </c>
      <c r="E24" s="50" t="n">
        <v>110</v>
      </c>
      <c r="F24" s="80" t="n">
        <v>2</v>
      </c>
      <c r="G24" s="60" t="str">
        <f aca="false">A24&amp;"/"&amp;B24&amp;"/"&amp;C24&amp;"/"&amp;D24&amp;"/"&amp;E24</f>
        <v>Sieczkarnia/m/p/3.5/110</v>
      </c>
      <c r="N24" s="81"/>
      <c r="O24" s="81"/>
      <c r="P24" s="81"/>
      <c r="Q24" s="81"/>
      <c r="R24" s="81"/>
      <c r="S24" s="30"/>
      <c r="T24" s="30" t="e">
        <f aca="false">IF(AND(P24,Q24,R24,S24),"TWÓJ WYBÓR","")</f>
        <v>#VALUE!</v>
      </c>
      <c r="U24" s="30"/>
      <c r="V24" s="30"/>
      <c r="W24" s="30"/>
      <c r="X24" s="30"/>
    </row>
    <row r="25" customFormat="false" ht="15.75" hidden="false" customHeight="false" outlineLevel="0" collapsed="false">
      <c r="F25" s="87" t="n">
        <f aca="false">SUBTOTAL(9,F3:F24)</f>
        <v>185</v>
      </c>
      <c r="N25" s="47"/>
    </row>
    <row r="26" customFormat="false" ht="15.75" hidden="false" customHeight="false" outlineLevel="0" collapsed="false">
      <c r="N26" s="47"/>
    </row>
    <row r="27" customFormat="false" ht="15.75" hidden="false" customHeight="false" outlineLevel="0" collapsed="false">
      <c r="N27" s="47"/>
    </row>
    <row r="28" customFormat="false" ht="15.75" hidden="false" customHeight="false" outlineLevel="0" collapsed="false">
      <c r="N28" s="47"/>
    </row>
    <row r="29" customFormat="false" ht="15.75" hidden="false" customHeight="false" outlineLevel="0" collapsed="false">
      <c r="N29" s="47"/>
    </row>
    <row r="30" customFormat="false" ht="15.75" hidden="false" customHeight="false" outlineLevel="0" collapsed="false">
      <c r="N30" s="47"/>
    </row>
    <row r="31" customFormat="false" ht="15.75" hidden="false" customHeight="false" outlineLevel="0" collapsed="false">
      <c r="N31" s="47"/>
    </row>
    <row r="32" customFormat="false" ht="15.75" hidden="false" customHeight="false" outlineLevel="0" collapsed="false">
      <c r="N32" s="47"/>
    </row>
    <row r="33" customFormat="false" ht="15.75" hidden="false" customHeight="false" outlineLevel="0" collapsed="false">
      <c r="N33" s="47"/>
    </row>
    <row r="34" customFormat="false" ht="15.75" hidden="false" customHeight="false" outlineLevel="0" collapsed="false">
      <c r="N34" s="47"/>
    </row>
    <row r="35" customFormat="false" ht="15.75" hidden="false" customHeight="false" outlineLevel="0" collapsed="false">
      <c r="N35" s="47"/>
    </row>
  </sheetData>
  <mergeCells count="9">
    <mergeCell ref="H1:M1"/>
    <mergeCell ref="N1:O1"/>
    <mergeCell ref="H2:H3"/>
    <mergeCell ref="I2:I3"/>
    <mergeCell ref="J2:K2"/>
    <mergeCell ref="L2:M2"/>
    <mergeCell ref="H9:M9"/>
    <mergeCell ref="H17:H18"/>
    <mergeCell ref="I17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6:32:02Z</dcterms:created>
  <dc:creator>Lejman</dc:creator>
  <dc:description/>
  <dc:language>en-US</dc:language>
  <cp:lastModifiedBy>Krzysztof Lejman</cp:lastModifiedBy>
  <dcterms:modified xsi:type="dcterms:W3CDTF">2023-05-10T06:04:14Z</dcterms:modified>
  <cp:revision>0</cp:revision>
  <dc:subject/>
  <dc:title/>
</cp:coreProperties>
</file>