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YPY" sheetId="1" state="visible" r:id="rId2"/>
    <sheet name="Dane" sheetId="2" state="visible" r:id="rId3"/>
    <sheet name="OPORY" sheetId="3" state="visible" r:id="rId4"/>
    <sheet name="zwięzłość" sheetId="4" state="visible" r:id="rId5"/>
    <sheet name="opory2" sheetId="5" state="visible" r:id="rId6"/>
    <sheet name="2,2" sheetId="6" state="visible" r:id="rId7"/>
    <sheet name="5,8" sheetId="7" state="visible" r:id="rId8"/>
    <sheet name="11,4" sheetId="8" state="visible" r:id="rId9"/>
    <sheet name="13,9" sheetId="9" state="visible" r:id="rId10"/>
    <sheet name="18,6" sheetId="10" state="visible" r:id="rId11"/>
    <sheet name="prefnap_3D" sheetId="11" state="visible" r:id="rId12"/>
    <sheet name="sports" sheetId="12" state="visible" r:id="rId13"/>
    <sheet name="DANE_3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115">
  <si>
    <t xml:space="preserve">Punktowy x-y</t>
  </si>
  <si>
    <t xml:space="preserve">Liniowy</t>
  </si>
  <si>
    <t xml:space="preserve">Diagram</t>
  </si>
  <si>
    <t xml:space="preserve">Czas [s]</t>
  </si>
  <si>
    <t xml:space="preserve">Droga [m]</t>
  </si>
  <si>
    <t xml:space="preserve">Miesiąc</t>
  </si>
  <si>
    <t xml:space="preserve">Kurs euro [zł]</t>
  </si>
  <si>
    <t xml:space="preserve">Roślina</t>
  </si>
  <si>
    <t xml:space="preserve">Powierzchnia [ha]</t>
  </si>
  <si>
    <t xml:space="preserve">I</t>
  </si>
  <si>
    <t xml:space="preserve">Pszenica</t>
  </si>
  <si>
    <t xml:space="preserve">II</t>
  </si>
  <si>
    <t xml:space="preserve">Buraki cukrowe</t>
  </si>
  <si>
    <t xml:space="preserve">III</t>
  </si>
  <si>
    <t xml:space="preserve">Kukurydza</t>
  </si>
  <si>
    <t xml:space="preserve">IV</t>
  </si>
  <si>
    <t xml:space="preserve">Ziemniaki</t>
  </si>
  <si>
    <t xml:space="preserve">V</t>
  </si>
  <si>
    <t xml:space="preserve">Buraki pastewne</t>
  </si>
  <si>
    <t xml:space="preserve">VI</t>
  </si>
  <si>
    <t xml:space="preserve">Wyka</t>
  </si>
  <si>
    <t xml:space="preserve">VII</t>
  </si>
  <si>
    <t xml:space="preserve">VIII</t>
  </si>
  <si>
    <t xml:space="preserve">Rok</t>
  </si>
  <si>
    <t xml:space="preserve">Sprzedaż maszyn [szt.]</t>
  </si>
  <si>
    <t xml:space="preserve">IX</t>
  </si>
  <si>
    <t xml:space="preserve">X</t>
  </si>
  <si>
    <t xml:space="preserve">XI</t>
  </si>
  <si>
    <t xml:space="preserve">Histogram</t>
  </si>
  <si>
    <t xml:space="preserve">Maszyna</t>
  </si>
  <si>
    <t xml:space="preserve">Sprzedaż [szt.]</t>
  </si>
  <si>
    <t xml:space="preserve">Pług</t>
  </si>
  <si>
    <t xml:space="preserve">Ciągnik</t>
  </si>
  <si>
    <t xml:space="preserve">Kosiarka</t>
  </si>
  <si>
    <t xml:space="preserve">Kombajn zbożowy</t>
  </si>
  <si>
    <t xml:space="preserve">Osie dodatkowe</t>
  </si>
  <si>
    <t xml:space="preserve">Kurs dolara [zł]</t>
  </si>
  <si>
    <t xml:space="preserve">Nacisk [kPa]</t>
  </si>
  <si>
    <r>
      <rPr>
        <b val="true"/>
        <sz val="12"/>
        <rFont val="Times New Roman CE"/>
        <family val="1"/>
        <charset val="238"/>
      </rPr>
      <t xml:space="preserve">gęstość [g/cm</t>
    </r>
    <r>
      <rPr>
        <b val="true"/>
        <vertAlign val="superscript"/>
        <sz val="12"/>
        <rFont val="Times New Roman CE"/>
        <family val="1"/>
        <charset val="238"/>
      </rPr>
      <t xml:space="preserve">3</t>
    </r>
    <r>
      <rPr>
        <b val="true"/>
        <sz val="12"/>
        <rFont val="Times New Roman CE"/>
        <family val="1"/>
        <charset val="238"/>
      </rPr>
      <t xml:space="preserve">]</t>
    </r>
  </si>
  <si>
    <t xml:space="preserve">zwięzłość [kPa]</t>
  </si>
  <si>
    <t xml:space="preserve">CENY PB95</t>
  </si>
  <si>
    <t xml:space="preserve">ROK</t>
  </si>
  <si>
    <t xml:space="preserve">Wytworzenie [zł]</t>
  </si>
  <si>
    <t xml:space="preserve">Koszty pośrednie</t>
  </si>
  <si>
    <t xml:space="preserve">Transport</t>
  </si>
  <si>
    <t xml:space="preserve">x [s]</t>
  </si>
  <si>
    <t xml:space="preserve">y1 [mm]</t>
  </si>
  <si>
    <t xml:space="preserve">y2 [mm]</t>
  </si>
  <si>
    <t xml:space="preserve">y3 [mm]</t>
  </si>
  <si>
    <t xml:space="preserve">y4 [mm]</t>
  </si>
  <si>
    <t xml:space="preserve">y5 [mm]</t>
  </si>
  <si>
    <t xml:space="preserve">x1 [s]</t>
  </si>
  <si>
    <t xml:space="preserve">y6 [mm]</t>
  </si>
  <si>
    <t xml:space="preserve">x2 [s]</t>
  </si>
  <si>
    <t xml:space="preserve">y7 [mm]</t>
  </si>
  <si>
    <t xml:space="preserve">y8</t>
  </si>
  <si>
    <t xml:space="preserve">x3 [s]</t>
  </si>
  <si>
    <t xml:space="preserve">x4 [s]</t>
  </si>
  <si>
    <t xml:space="preserve">y9 [mm]</t>
  </si>
  <si>
    <t xml:space="preserve">SYMETRYCZNY KLIN UKOŚNY</t>
  </si>
  <si>
    <t xml:space="preserve">Głębokość skrawania [cm]</t>
  </si>
  <si>
    <t xml:space="preserve">Prędkość skrawania [m/s]</t>
  </si>
  <si>
    <t xml:space="preserve">z [kPa]</t>
  </si>
  <si>
    <t xml:space="preserve">Fx [N]</t>
  </si>
  <si>
    <t xml:space="preserve">Fy [N]</t>
  </si>
  <si>
    <t xml:space="preserve">KLIN PROSTY</t>
  </si>
  <si>
    <t xml:space="preserve">Wpływ kąta wierzchołkowego</t>
  </si>
  <si>
    <t xml:space="preserve">Wpływ pola podstawy stożka</t>
  </si>
  <si>
    <t xml:space="preserve">Wpływ prędkości zagłębiania</t>
  </si>
  <si>
    <t xml:space="preserve">s1</t>
  </si>
  <si>
    <t xml:space="preserve">s3</t>
  </si>
  <si>
    <t xml:space="preserve">z1</t>
  </si>
  <si>
    <t xml:space="preserve">z2</t>
  </si>
  <si>
    <t xml:space="preserve">z3</t>
  </si>
  <si>
    <t xml:space="preserve">z4</t>
  </si>
  <si>
    <t xml:space="preserve">z5</t>
  </si>
  <si>
    <r>
      <rPr>
        <sz val="12"/>
        <rFont val="Times New Roman CE"/>
        <family val="0"/>
        <charset val="238"/>
      </rPr>
      <t xml:space="preserve">KP            alfa 30</t>
    </r>
    <r>
      <rPr>
        <vertAlign val="superscript"/>
        <sz val="12"/>
        <rFont val="Times New Roman CE"/>
        <family val="1"/>
        <charset val="238"/>
      </rPr>
      <t xml:space="preserve">o</t>
    </r>
    <r>
      <rPr>
        <sz val="12"/>
        <rFont val="Times New Roman CE"/>
        <family val="0"/>
        <charset val="238"/>
      </rPr>
      <t xml:space="preserve">     a 12cm</t>
    </r>
  </si>
  <si>
    <t xml:space="preserve">s [mm]</t>
  </si>
  <si>
    <t xml:space="preserve">v [m/s]</t>
  </si>
  <si>
    <r>
      <rPr>
        <sz val="12"/>
        <rFont val="Times New Roman CE"/>
        <family val="0"/>
        <charset val="238"/>
      </rPr>
      <t xml:space="preserve">KP            alfa 50</t>
    </r>
    <r>
      <rPr>
        <vertAlign val="superscript"/>
        <sz val="12"/>
        <rFont val="Times New Roman CE"/>
        <family val="1"/>
        <charset val="238"/>
      </rPr>
      <t xml:space="preserve">o</t>
    </r>
    <r>
      <rPr>
        <sz val="12"/>
        <rFont val="Times New Roman CE"/>
        <family val="0"/>
        <charset val="238"/>
      </rPr>
      <t xml:space="preserve">      a 12cm</t>
    </r>
  </si>
  <si>
    <r>
      <rPr>
        <sz val="12"/>
        <rFont val="Times New Roman CE"/>
        <family val="0"/>
        <charset val="238"/>
      </rPr>
      <t xml:space="preserve">SKU            alfa 30</t>
    </r>
    <r>
      <rPr>
        <vertAlign val="superscript"/>
        <sz val="12"/>
        <rFont val="Times New Roman CE"/>
        <family val="1"/>
        <charset val="238"/>
      </rPr>
      <t xml:space="preserve">o</t>
    </r>
    <r>
      <rPr>
        <sz val="12"/>
        <rFont val="Times New Roman CE"/>
        <family val="0"/>
        <charset val="238"/>
      </rPr>
      <t xml:space="preserve">      a 12cm</t>
    </r>
  </si>
  <si>
    <r>
      <rPr>
        <sz val="12"/>
        <rFont val="Times New Roman CE"/>
        <family val="0"/>
        <charset val="238"/>
      </rPr>
      <t xml:space="preserve">SKU            alfa 50</t>
    </r>
    <r>
      <rPr>
        <vertAlign val="superscript"/>
        <sz val="12"/>
        <rFont val="Times New Roman CE"/>
        <family val="1"/>
        <charset val="238"/>
      </rPr>
      <t xml:space="preserve">o</t>
    </r>
    <r>
      <rPr>
        <sz val="12"/>
        <rFont val="Times New Roman CE"/>
        <family val="0"/>
        <charset val="238"/>
      </rPr>
      <t xml:space="preserve">      a 12cm</t>
    </r>
  </si>
  <si>
    <r>
      <rPr>
        <b val="true"/>
        <sz val="12"/>
        <rFont val="Times New Roman CE"/>
        <family val="1"/>
        <charset val="238"/>
      </rPr>
      <t xml:space="preserve">E</t>
    </r>
    <r>
      <rPr>
        <b val="true"/>
        <vertAlign val="subscript"/>
        <sz val="12"/>
        <rFont val="Times New Roman CE"/>
        <family val="1"/>
        <charset val="238"/>
      </rPr>
      <t xml:space="preserve">j</t>
    </r>
    <r>
      <rPr>
        <b val="true"/>
        <sz val="12"/>
        <rFont val="Times New Roman CE"/>
        <family val="1"/>
        <charset val="238"/>
      </rPr>
      <t xml:space="preserve"> [kJ/m</t>
    </r>
    <r>
      <rPr>
        <b val="true"/>
        <vertAlign val="superscript"/>
        <sz val="12"/>
        <rFont val="Times New Roman CE"/>
        <family val="1"/>
        <charset val="238"/>
      </rPr>
      <t xml:space="preserve">3</t>
    </r>
    <r>
      <rPr>
        <b val="true"/>
        <sz val="12"/>
        <rFont val="Times New Roman CE"/>
        <family val="1"/>
        <charset val="238"/>
      </rPr>
      <t xml:space="preserve">]</t>
    </r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Times New Roman CE"/>
        <family val="1"/>
        <charset val="238"/>
      </rPr>
      <t xml:space="preserve"> [g/cm</t>
    </r>
    <r>
      <rPr>
        <b val="true"/>
        <vertAlign val="superscript"/>
        <sz val="12"/>
        <rFont val="Times New Roman CE"/>
        <family val="1"/>
        <charset val="238"/>
      </rPr>
      <t xml:space="preserve">3</t>
    </r>
    <r>
      <rPr>
        <b val="true"/>
        <sz val="12"/>
        <rFont val="Times New Roman CE"/>
        <family val="1"/>
        <charset val="238"/>
      </rPr>
      <t xml:space="preserve">]</t>
    </r>
  </si>
  <si>
    <t xml:space="preserve">RESP</t>
  </si>
  <si>
    <t xml:space="preserve">COKE</t>
  </si>
  <si>
    <t xml:space="preserve">D_COKE</t>
  </si>
  <si>
    <t xml:space="preserve">D_PEPSI</t>
  </si>
  <si>
    <t xml:space="preserve">D_7UP</t>
  </si>
  <si>
    <t xml:space="preserve">PEPSI</t>
  </si>
  <si>
    <t xml:space="preserve">SPRITE</t>
  </si>
  <si>
    <t xml:space="preserve">TAB</t>
  </si>
  <si>
    <t xml:space="preserve">SEVENUP</t>
  </si>
  <si>
    <t xml:space="preserve">Tak</t>
  </si>
  <si>
    <t xml:space="preserve">Nie</t>
  </si>
  <si>
    <t xml:space="preserve">FUTBOL</t>
  </si>
  <si>
    <t xml:space="preserve">BASEBALL</t>
  </si>
  <si>
    <t xml:space="preserve">KOSZ</t>
  </si>
  <si>
    <t xml:space="preserve">BOKS</t>
  </si>
  <si>
    <t xml:space="preserve">GIMNASTY</t>
  </si>
  <si>
    <t xml:space="preserve">PŁYWANIE</t>
  </si>
  <si>
    <t xml:space="preserve">ŁYŻWIARS</t>
  </si>
  <si>
    <t xml:space="preserve">KONIE</t>
  </si>
  <si>
    <t xml:space="preserve">TENIS</t>
  </si>
  <si>
    <t xml:space="preserve">MOTOCYKL</t>
  </si>
  <si>
    <t xml:space="preserve">NARTY</t>
  </si>
  <si>
    <t xml:space="preserve">SAMOCHOD</t>
  </si>
  <si>
    <t xml:space="preserve">MARATON</t>
  </si>
  <si>
    <t xml:space="preserve">ZAPASY</t>
  </si>
  <si>
    <t xml:space="preserve">ZAWSZE</t>
  </si>
  <si>
    <t xml:space="preserve">NIGDY</t>
  </si>
  <si>
    <t xml:space="preserve">CZASEM</t>
  </si>
  <si>
    <t xml:space="preserve">ZWYKLE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vertAlign val="superscript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b val="true"/>
      <vertAlign val="subscript"/>
      <sz val="12"/>
      <name val="Times New Roman CE"/>
      <family val="1"/>
      <charset val="238"/>
    </font>
    <font>
      <b val="true"/>
      <sz val="12"/>
      <name val="Symbol"/>
      <family val="1"/>
      <charset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2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5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6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2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6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UNKCJE" xfId="20"/>
    <cellStyle name="Normalny_Funkcje 2 zmiennych" xfId="21"/>
    <cellStyle name="Normalny_glina lekka_x" xfId="22"/>
    <cellStyle name="Normalny_prefnap" xfId="23"/>
    <cellStyle name="Normalny_sports" xfId="24"/>
    <cellStyle name="Normalny_Wykresy" xfId="25"/>
    <cellStyle name="Normalny_wykrsport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1" activeCellId="0" sqref="G6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13"/>
    <col collapsed="false" customWidth="fals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21.99"/>
    <col collapsed="false" customWidth="true" hidden="false" outlineLevel="0" max="6" min="6" style="1" width="25.85"/>
    <col collapsed="false" customWidth="true" hidden="false" outlineLevel="0" max="7" min="7" style="1" width="19.99"/>
    <col collapsed="false" customWidth="true" hidden="false" outlineLevel="0" max="8" min="8" style="1" width="20.56"/>
    <col collapsed="false" customWidth="false" hidden="false" outlineLevel="0" max="257" min="9" style="1" width="10.28"/>
  </cols>
  <sheetData>
    <row r="2" customFormat="false" ht="15.75" hidden="false" customHeight="false" outlineLevel="0" collapsed="false">
      <c r="A2" s="2" t="s">
        <v>0</v>
      </c>
      <c r="B2" s="2"/>
      <c r="D2" s="2" t="s">
        <v>1</v>
      </c>
      <c r="E2" s="2"/>
      <c r="G2" s="2" t="s">
        <v>2</v>
      </c>
      <c r="H2" s="2"/>
    </row>
    <row r="3" customFormat="false" ht="15.75" hidden="false" customHeight="false" outlineLevel="0" collapsed="false">
      <c r="A3" s="3" t="s">
        <v>3</v>
      </c>
      <c r="B3" s="3" t="s">
        <v>4</v>
      </c>
      <c r="D3" s="4" t="s">
        <v>5</v>
      </c>
      <c r="E3" s="5" t="s">
        <v>6</v>
      </c>
      <c r="G3" s="3" t="s">
        <v>7</v>
      </c>
      <c r="H3" s="3" t="s">
        <v>8</v>
      </c>
    </row>
    <row r="4" customFormat="false" ht="15.75" hidden="false" customHeight="false" outlineLevel="0" collapsed="false">
      <c r="A4" s="6" t="n">
        <v>3</v>
      </c>
      <c r="B4" s="6" t="n">
        <v>5</v>
      </c>
      <c r="D4" s="7" t="s">
        <v>9</v>
      </c>
      <c r="E4" s="7" t="n">
        <v>3.48</v>
      </c>
      <c r="G4" s="6" t="s">
        <v>10</v>
      </c>
      <c r="H4" s="6" t="n">
        <v>36</v>
      </c>
    </row>
    <row r="5" customFormat="false" ht="15.75" hidden="false" customHeight="false" outlineLevel="0" collapsed="false">
      <c r="A5" s="6" t="n">
        <v>5</v>
      </c>
      <c r="B5" s="6" t="n">
        <v>7</v>
      </c>
      <c r="D5" s="7" t="s">
        <v>11</v>
      </c>
      <c r="E5" s="7" t="n">
        <v>3.42</v>
      </c>
      <c r="G5" s="6" t="s">
        <v>12</v>
      </c>
      <c r="H5" s="6" t="n">
        <v>54</v>
      </c>
    </row>
    <row r="6" customFormat="false" ht="15.75" hidden="false" customHeight="false" outlineLevel="0" collapsed="false">
      <c r="A6" s="6" t="n">
        <v>9</v>
      </c>
      <c r="B6" s="6" t="n">
        <v>12</v>
      </c>
      <c r="D6" s="7" t="s">
        <v>13</v>
      </c>
      <c r="E6" s="7" t="n">
        <v>3.38</v>
      </c>
      <c r="G6" s="6" t="s">
        <v>14</v>
      </c>
      <c r="H6" s="6" t="n">
        <v>44</v>
      </c>
    </row>
    <row r="7" customFormat="false" ht="15.75" hidden="false" customHeight="false" outlineLevel="0" collapsed="false">
      <c r="A7" s="6" t="n">
        <v>13</v>
      </c>
      <c r="B7" s="6" t="n">
        <v>18</v>
      </c>
      <c r="D7" s="7" t="s">
        <v>15</v>
      </c>
      <c r="E7" s="7" t="n">
        <v>3.46</v>
      </c>
      <c r="G7" s="6" t="s">
        <v>16</v>
      </c>
      <c r="H7" s="6" t="n">
        <v>24</v>
      </c>
    </row>
    <row r="8" customFormat="false" ht="15.75" hidden="false" customHeight="false" outlineLevel="0" collapsed="false">
      <c r="A8" s="6" t="n">
        <v>17</v>
      </c>
      <c r="B8" s="6" t="n">
        <v>22</v>
      </c>
      <c r="D8" s="7" t="s">
        <v>17</v>
      </c>
      <c r="E8" s="7" t="n">
        <v>3.22</v>
      </c>
      <c r="G8" s="6" t="s">
        <v>18</v>
      </c>
      <c r="H8" s="6" t="n">
        <v>60</v>
      </c>
    </row>
    <row r="9" customFormat="false" ht="15.75" hidden="false" customHeight="false" outlineLevel="0" collapsed="false">
      <c r="A9" s="6" t="n">
        <v>19</v>
      </c>
      <c r="B9" s="6" t="n">
        <v>28</v>
      </c>
      <c r="D9" s="7" t="s">
        <v>19</v>
      </c>
      <c r="E9" s="7" t="n">
        <v>3.44</v>
      </c>
      <c r="G9" s="6" t="s">
        <v>20</v>
      </c>
      <c r="H9" s="6" t="n">
        <v>12</v>
      </c>
    </row>
    <row r="10" customFormat="false" ht="15.75" hidden="false" customHeight="false" outlineLevel="0" collapsed="false">
      <c r="A10" s="6" t="n">
        <v>24</v>
      </c>
      <c r="B10" s="6" t="n">
        <v>32</v>
      </c>
      <c r="D10" s="7" t="s">
        <v>21</v>
      </c>
      <c r="E10" s="7" t="n">
        <v>3.53</v>
      </c>
    </row>
    <row r="11" customFormat="false" ht="15.75" hidden="false" customHeight="false" outlineLevel="0" collapsed="false">
      <c r="A11" s="6" t="n">
        <v>32</v>
      </c>
      <c r="B11" s="6" t="n">
        <v>39</v>
      </c>
      <c r="D11" s="7" t="s">
        <v>22</v>
      </c>
      <c r="E11" s="7" t="n">
        <v>3.92</v>
      </c>
      <c r="G11" s="8" t="s">
        <v>23</v>
      </c>
      <c r="H11" s="8" t="s">
        <v>24</v>
      </c>
    </row>
    <row r="12" customFormat="false" ht="15.75" hidden="false" customHeight="false" outlineLevel="0" collapsed="false">
      <c r="A12" s="6" t="n">
        <v>39</v>
      </c>
      <c r="B12" s="6" t="n">
        <v>46.4</v>
      </c>
      <c r="D12" s="7" t="s">
        <v>25</v>
      </c>
      <c r="E12" s="7" t="n">
        <v>4.01</v>
      </c>
      <c r="G12" s="8" t="n">
        <v>2001</v>
      </c>
      <c r="H12" s="8" t="n">
        <v>511</v>
      </c>
    </row>
    <row r="13" customFormat="false" ht="15.75" hidden="false" customHeight="false" outlineLevel="0" collapsed="false">
      <c r="D13" s="7" t="s">
        <v>26</v>
      </c>
      <c r="E13" s="7" t="n">
        <v>4.08</v>
      </c>
      <c r="G13" s="8" t="n">
        <v>2002</v>
      </c>
      <c r="H13" s="8" t="n">
        <v>420</v>
      </c>
    </row>
    <row r="14" customFormat="false" ht="15.75" hidden="false" customHeight="false" outlineLevel="0" collapsed="false">
      <c r="D14" s="7" t="s">
        <v>27</v>
      </c>
      <c r="E14" s="7" t="n">
        <v>4.11</v>
      </c>
      <c r="G14" s="8" t="n">
        <v>2003</v>
      </c>
      <c r="H14" s="8" t="n">
        <v>380</v>
      </c>
    </row>
    <row r="15" customFormat="false" ht="15.75" hidden="false" customHeight="false" outlineLevel="0" collapsed="false">
      <c r="D15" s="9" t="s">
        <v>28</v>
      </c>
      <c r="E15" s="9"/>
      <c r="G15" s="8" t="n">
        <v>2004</v>
      </c>
      <c r="H15" s="8" t="n">
        <v>467</v>
      </c>
    </row>
    <row r="16" customFormat="false" ht="15.75" hidden="false" customHeight="false" outlineLevel="0" collapsed="false">
      <c r="D16" s="10" t="s">
        <v>23</v>
      </c>
      <c r="E16" s="10" t="s">
        <v>24</v>
      </c>
      <c r="G16" s="8" t="n">
        <v>2005</v>
      </c>
      <c r="H16" s="8" t="n">
        <v>512</v>
      </c>
    </row>
    <row r="17" customFormat="false" ht="15.75" hidden="false" customHeight="false" outlineLevel="0" collapsed="false">
      <c r="D17" s="8" t="n">
        <v>2001</v>
      </c>
      <c r="E17" s="8" t="n">
        <v>511</v>
      </c>
      <c r="G17" s="8" t="n">
        <v>2006</v>
      </c>
      <c r="H17" s="8" t="n">
        <v>288</v>
      </c>
    </row>
    <row r="18" customFormat="false" ht="15.75" hidden="false" customHeight="false" outlineLevel="0" collapsed="false">
      <c r="D18" s="8" t="n">
        <v>2002</v>
      </c>
      <c r="E18" s="8" t="n">
        <v>420</v>
      </c>
      <c r="G18" s="8" t="n">
        <v>2007</v>
      </c>
      <c r="H18" s="8" t="n">
        <v>320</v>
      </c>
    </row>
    <row r="19" customFormat="false" ht="15.75" hidden="false" customHeight="false" outlineLevel="0" collapsed="false">
      <c r="D19" s="8" t="n">
        <v>2003</v>
      </c>
      <c r="E19" s="8" t="n">
        <v>380</v>
      </c>
      <c r="G19" s="8" t="n">
        <v>2008</v>
      </c>
      <c r="H19" s="8" t="n">
        <v>412</v>
      </c>
    </row>
    <row r="20" customFormat="false" ht="15.75" hidden="false" customHeight="false" outlineLevel="0" collapsed="false">
      <c r="D20" s="8" t="n">
        <v>2004</v>
      </c>
      <c r="E20" s="8" t="n">
        <v>467</v>
      </c>
      <c r="G20" s="8" t="n">
        <v>2009</v>
      </c>
      <c r="H20" s="8" t="n">
        <v>260</v>
      </c>
    </row>
    <row r="21" customFormat="false" ht="15.75" hidden="false" customHeight="false" outlineLevel="0" collapsed="false">
      <c r="D21" s="8" t="n">
        <v>2005</v>
      </c>
      <c r="E21" s="8" t="n">
        <v>512</v>
      </c>
      <c r="G21" s="8" t="n">
        <v>2010</v>
      </c>
      <c r="H21" s="8" t="n">
        <v>211</v>
      </c>
    </row>
    <row r="22" customFormat="false" ht="15.75" hidden="false" customHeight="false" outlineLevel="0" collapsed="false">
      <c r="D22" s="8" t="n">
        <v>2006</v>
      </c>
      <c r="E22" s="8" t="n">
        <v>288</v>
      </c>
    </row>
    <row r="23" customFormat="false" ht="15.75" hidden="false" customHeight="false" outlineLevel="0" collapsed="false">
      <c r="D23" s="8" t="n">
        <v>2007</v>
      </c>
      <c r="E23" s="8" t="n">
        <v>320</v>
      </c>
    </row>
    <row r="24" customFormat="false" ht="15.75" hidden="false" customHeight="false" outlineLevel="0" collapsed="false">
      <c r="D24" s="8" t="n">
        <v>2008</v>
      </c>
      <c r="E24" s="8" t="n">
        <v>412</v>
      </c>
    </row>
    <row r="25" customFormat="false" ht="15.75" hidden="false" customHeight="false" outlineLevel="0" collapsed="false">
      <c r="D25" s="8" t="n">
        <v>2009</v>
      </c>
      <c r="E25" s="8" t="n">
        <v>260</v>
      </c>
    </row>
    <row r="26" customFormat="false" ht="15.75" hidden="false" customHeight="false" outlineLevel="0" collapsed="false">
      <c r="D26" s="8" t="n">
        <v>2010</v>
      </c>
      <c r="E26" s="8" t="n">
        <v>211</v>
      </c>
    </row>
    <row r="27" customFormat="false" ht="15.75" hidden="false" customHeight="false" outlineLevel="0" collapsed="false">
      <c r="C27" s="11"/>
      <c r="D27" s="12"/>
      <c r="E27" s="12"/>
    </row>
    <row r="28" customFormat="false" ht="15.75" hidden="false" customHeight="false" outlineLevel="0" collapsed="false">
      <c r="C28" s="11"/>
      <c r="D28" s="13" t="s">
        <v>29</v>
      </c>
      <c r="E28" s="13" t="s">
        <v>30</v>
      </c>
    </row>
    <row r="29" customFormat="false" ht="15.75" hidden="false" customHeight="false" outlineLevel="0" collapsed="false">
      <c r="C29" s="11"/>
      <c r="D29" s="13" t="s">
        <v>31</v>
      </c>
      <c r="E29" s="13" t="n">
        <v>45</v>
      </c>
    </row>
    <row r="30" customFormat="false" ht="15.75" hidden="false" customHeight="false" outlineLevel="0" collapsed="false">
      <c r="C30" s="11"/>
      <c r="D30" s="13" t="s">
        <v>32</v>
      </c>
      <c r="E30" s="13" t="n">
        <v>5</v>
      </c>
    </row>
    <row r="31" customFormat="false" ht="15.75" hidden="false" customHeight="false" outlineLevel="0" collapsed="false">
      <c r="C31" s="11"/>
      <c r="D31" s="13" t="s">
        <v>33</v>
      </c>
      <c r="E31" s="13" t="n">
        <v>25</v>
      </c>
    </row>
    <row r="32" customFormat="false" ht="15.75" hidden="false" customHeight="false" outlineLevel="0" collapsed="false">
      <c r="C32" s="11"/>
      <c r="D32" s="13" t="s">
        <v>34</v>
      </c>
      <c r="E32" s="13" t="n">
        <v>3</v>
      </c>
    </row>
    <row r="33" customFormat="false" ht="15.75" hidden="false" customHeight="false" outlineLevel="0" collapsed="false">
      <c r="C33" s="11"/>
      <c r="D33" s="12"/>
      <c r="E33" s="12"/>
    </row>
    <row r="34" customFormat="false" ht="15.75" hidden="false" customHeight="false" outlineLevel="0" collapsed="false">
      <c r="C34" s="11"/>
      <c r="D34" s="12"/>
      <c r="E34" s="12"/>
    </row>
    <row r="35" customFormat="false" ht="15.75" hidden="false" customHeight="false" outlineLevel="0" collapsed="false">
      <c r="A35" s="14" t="s">
        <v>35</v>
      </c>
      <c r="B35" s="14"/>
      <c r="C35" s="14"/>
      <c r="D35" s="14"/>
      <c r="E35" s="14"/>
      <c r="F35" s="14"/>
    </row>
    <row r="36" customFormat="false" ht="15.75" hidden="false" customHeight="false" outlineLevel="0" collapsed="false">
      <c r="D36" s="5" t="s">
        <v>5</v>
      </c>
      <c r="E36" s="5" t="s">
        <v>6</v>
      </c>
      <c r="F36" s="5" t="s">
        <v>36</v>
      </c>
    </row>
    <row r="37" customFormat="false" ht="15.75" hidden="false" customHeight="false" outlineLevel="0" collapsed="false">
      <c r="D37" s="7" t="s">
        <v>9</v>
      </c>
      <c r="E37" s="7" t="n">
        <v>3.48</v>
      </c>
      <c r="F37" s="7" t="n">
        <v>2.73</v>
      </c>
    </row>
    <row r="38" customFormat="false" ht="15.75" hidden="false" customHeight="false" outlineLevel="0" collapsed="false">
      <c r="D38" s="7" t="s">
        <v>11</v>
      </c>
      <c r="E38" s="7" t="n">
        <v>3.42</v>
      </c>
      <c r="F38" s="7" t="n">
        <v>3.02</v>
      </c>
    </row>
    <row r="39" customFormat="false" ht="15.75" hidden="false" customHeight="false" outlineLevel="0" collapsed="false">
      <c r="D39" s="7" t="s">
        <v>13</v>
      </c>
      <c r="E39" s="7" t="n">
        <v>3.38</v>
      </c>
      <c r="F39" s="7" t="n">
        <v>3.11</v>
      </c>
    </row>
    <row r="40" customFormat="false" ht="15.75" hidden="false" customHeight="false" outlineLevel="0" collapsed="false">
      <c r="D40" s="7" t="s">
        <v>15</v>
      </c>
      <c r="E40" s="7" t="n">
        <v>3.46</v>
      </c>
      <c r="F40" s="7" t="n">
        <v>3.11</v>
      </c>
    </row>
    <row r="41" customFormat="false" ht="15.75" hidden="false" customHeight="false" outlineLevel="0" collapsed="false">
      <c r="D41" s="7" t="s">
        <v>17</v>
      </c>
      <c r="E41" s="7" t="n">
        <v>3.22</v>
      </c>
      <c r="F41" s="7" t="n">
        <v>3.08</v>
      </c>
    </row>
    <row r="42" customFormat="false" ht="15.75" hidden="false" customHeight="false" outlineLevel="0" collapsed="false">
      <c r="D42" s="7" t="s">
        <v>19</v>
      </c>
      <c r="E42" s="7" t="n">
        <v>3.44</v>
      </c>
      <c r="F42" s="7" t="n">
        <v>3.07</v>
      </c>
    </row>
    <row r="43" customFormat="false" ht="15.75" hidden="false" customHeight="false" outlineLevel="0" collapsed="false">
      <c r="D43" s="7" t="s">
        <v>21</v>
      </c>
      <c r="E43" s="7" t="n">
        <v>3.53</v>
      </c>
      <c r="F43" s="7" t="n">
        <v>3.22</v>
      </c>
    </row>
    <row r="44" customFormat="false" ht="15.75" hidden="false" customHeight="false" outlineLevel="0" collapsed="false">
      <c r="D44" s="7" t="s">
        <v>22</v>
      </c>
      <c r="E44" s="7" t="n">
        <v>3.92</v>
      </c>
      <c r="F44" s="7" t="n">
        <v>3.15</v>
      </c>
    </row>
    <row r="45" customFormat="false" ht="15.75" hidden="false" customHeight="false" outlineLevel="0" collapsed="false">
      <c r="D45" s="7" t="s">
        <v>25</v>
      </c>
      <c r="E45" s="7" t="n">
        <v>4.01</v>
      </c>
      <c r="F45" s="7" t="n">
        <v>3.02</v>
      </c>
    </row>
    <row r="46" customFormat="false" ht="15.75" hidden="false" customHeight="false" outlineLevel="0" collapsed="false">
      <c r="D46" s="7" t="s">
        <v>26</v>
      </c>
      <c r="E46" s="7" t="n">
        <v>4.08</v>
      </c>
      <c r="F46" s="7" t="n">
        <v>3.04</v>
      </c>
    </row>
    <row r="47" customFormat="false" ht="15.75" hidden="false" customHeight="false" outlineLevel="0" collapsed="false">
      <c r="D47" s="7" t="s">
        <v>27</v>
      </c>
      <c r="E47" s="7" t="n">
        <v>4.11</v>
      </c>
      <c r="F47" s="7" t="n">
        <v>2.93</v>
      </c>
    </row>
    <row r="49" customFormat="false" ht="18.75" hidden="false" customHeight="false" outlineLevel="0" collapsed="false">
      <c r="D49" s="15" t="s">
        <v>37</v>
      </c>
      <c r="E49" s="15" t="s">
        <v>38</v>
      </c>
      <c r="F49" s="15" t="s">
        <v>39</v>
      </c>
    </row>
    <row r="50" customFormat="false" ht="15.75" hidden="false" customHeight="false" outlineLevel="0" collapsed="false">
      <c r="D50" s="16" t="n">
        <v>50</v>
      </c>
      <c r="E50" s="17" t="n">
        <v>1.2499</v>
      </c>
      <c r="F50" s="16" t="n">
        <v>330</v>
      </c>
    </row>
    <row r="51" customFormat="false" ht="15.75" hidden="false" customHeight="false" outlineLevel="0" collapsed="false">
      <c r="D51" s="16" t="n">
        <v>70</v>
      </c>
      <c r="E51" s="17" t="n">
        <v>1.27</v>
      </c>
      <c r="F51" s="16" t="n">
        <v>700</v>
      </c>
    </row>
    <row r="52" customFormat="false" ht="15.75" hidden="false" customHeight="false" outlineLevel="0" collapsed="false">
      <c r="D52" s="16" t="n">
        <v>90</v>
      </c>
      <c r="E52" s="17" t="n">
        <v>1.29</v>
      </c>
      <c r="F52" s="16" t="n">
        <v>740</v>
      </c>
    </row>
    <row r="53" customFormat="false" ht="15.75" hidden="false" customHeight="false" outlineLevel="0" collapsed="false">
      <c r="D53" s="16" t="n">
        <v>110</v>
      </c>
      <c r="E53" s="17" t="n">
        <v>1.31</v>
      </c>
      <c r="F53" s="16" t="n">
        <v>910</v>
      </c>
    </row>
    <row r="54" customFormat="false" ht="15.75" hidden="false" customHeight="false" outlineLevel="0" collapsed="false">
      <c r="D54" s="16" t="n">
        <v>130</v>
      </c>
      <c r="E54" s="17" t="n">
        <v>1.3253</v>
      </c>
      <c r="F54" s="16" t="n">
        <v>1140</v>
      </c>
    </row>
    <row r="55" customFormat="false" ht="15.75" hidden="false" customHeight="false" outlineLevel="0" collapsed="false">
      <c r="D55" s="16" t="n">
        <v>150</v>
      </c>
      <c r="E55" s="17" t="n">
        <v>1.3366</v>
      </c>
      <c r="F55" s="16" t="n">
        <v>1260</v>
      </c>
    </row>
    <row r="56" customFormat="false" ht="15.75" hidden="false" customHeight="false" outlineLevel="0" collapsed="false">
      <c r="D56" s="16" t="n">
        <v>170</v>
      </c>
      <c r="E56" s="17" t="n">
        <v>1.352</v>
      </c>
      <c r="F56" s="16" t="n">
        <v>1440</v>
      </c>
    </row>
    <row r="57" customFormat="false" ht="15.75" hidden="false" customHeight="false" outlineLevel="0" collapsed="false">
      <c r="D57" s="16" t="n">
        <v>190</v>
      </c>
      <c r="E57" s="17" t="n">
        <v>1.3575</v>
      </c>
      <c r="F57" s="16" t="n">
        <v>1740</v>
      </c>
    </row>
    <row r="58" customFormat="false" ht="15.75" hidden="false" customHeight="false" outlineLevel="0" collapsed="false">
      <c r="D58" s="16" t="n">
        <v>210</v>
      </c>
      <c r="E58" s="17" t="n">
        <v>1.3665</v>
      </c>
      <c r="F58" s="16" t="n">
        <v>2020</v>
      </c>
    </row>
    <row r="59" customFormat="false" ht="15.75" hidden="false" customHeight="false" outlineLevel="0" collapsed="false">
      <c r="D59" s="16" t="n">
        <v>230</v>
      </c>
      <c r="E59" s="17" t="n">
        <v>1.372</v>
      </c>
      <c r="F59" s="16" t="n">
        <v>2260</v>
      </c>
    </row>
    <row r="63" customFormat="false" ht="15.75" hidden="false" customHeight="false" outlineLevel="0" collapsed="false">
      <c r="D63" s="0"/>
      <c r="E63" s="18" t="s">
        <v>40</v>
      </c>
      <c r="F63" s="0"/>
      <c r="G63" s="0"/>
    </row>
    <row r="64" customFormat="false" ht="15.75" hidden="false" customHeight="false" outlineLevel="0" collapsed="false">
      <c r="D64" s="19" t="s">
        <v>41</v>
      </c>
      <c r="E64" s="19" t="s">
        <v>42</v>
      </c>
      <c r="F64" s="19" t="s">
        <v>43</v>
      </c>
      <c r="G64" s="19" t="s">
        <v>44</v>
      </c>
    </row>
    <row r="65" customFormat="false" ht="15.75" hidden="false" customHeight="false" outlineLevel="0" collapsed="false">
      <c r="D65" s="20" t="n">
        <v>2001</v>
      </c>
      <c r="E65" s="20" t="n">
        <v>1.99</v>
      </c>
      <c r="F65" s="20" t="n">
        <v>1.75</v>
      </c>
      <c r="G65" s="20" t="n">
        <v>0.0819</v>
      </c>
    </row>
    <row r="66" customFormat="false" ht="15.75" hidden="false" customHeight="false" outlineLevel="0" collapsed="false">
      <c r="D66" s="20" t="n">
        <v>2002</v>
      </c>
      <c r="E66" s="20" t="n">
        <v>1.74</v>
      </c>
      <c r="F66" s="20" t="n">
        <v>2.16</v>
      </c>
      <c r="G66" s="20" t="n">
        <v>0.1</v>
      </c>
    </row>
    <row r="67" customFormat="false" ht="15.75" hidden="false" customHeight="false" outlineLevel="0" collapsed="false">
      <c r="D67" s="20" t="n">
        <v>2003</v>
      </c>
      <c r="E67" s="20" t="n">
        <v>1.61</v>
      </c>
      <c r="F67" s="20" t="n">
        <v>2.29</v>
      </c>
      <c r="G67" s="20" t="n">
        <v>0.1114</v>
      </c>
    </row>
    <row r="68" customFormat="false" ht="15.75" hidden="false" customHeight="false" outlineLevel="0" collapsed="false">
      <c r="D68" s="20" t="n">
        <v>2004</v>
      </c>
      <c r="E68" s="20" t="n">
        <v>1.65</v>
      </c>
      <c r="F68" s="20" t="n">
        <v>2.35</v>
      </c>
      <c r="G68" s="20" t="n">
        <v>0.108</v>
      </c>
    </row>
    <row r="69" customFormat="false" ht="15.75" hidden="false" customHeight="false" outlineLevel="0" collapsed="false">
      <c r="D69" s="20" t="n">
        <v>2005</v>
      </c>
      <c r="E69" s="20" t="n">
        <v>1.78</v>
      </c>
      <c r="F69" s="20" t="n">
        <v>2.44</v>
      </c>
      <c r="G69" s="20" t="n">
        <v>0.1229</v>
      </c>
    </row>
    <row r="70" customFormat="false" ht="15.75" hidden="false" customHeight="false" outlineLevel="0" collapsed="false">
      <c r="D70" s="20" t="n">
        <v>2006</v>
      </c>
      <c r="E70" s="20" t="n">
        <v>1.96</v>
      </c>
      <c r="F70" s="20" t="n">
        <v>2.48</v>
      </c>
      <c r="G70" s="20" t="n">
        <v>0.1219</v>
      </c>
    </row>
    <row r="71" customFormat="false" ht="15.75" hidden="false" customHeight="false" outlineLevel="0" collapsed="false">
      <c r="D71" s="20" t="n">
        <v>2007</v>
      </c>
      <c r="E71" s="20" t="n">
        <v>1.72</v>
      </c>
      <c r="F71" s="20" t="n">
        <v>2.81</v>
      </c>
      <c r="G71" s="20" t="n">
        <v>0.1171</v>
      </c>
    </row>
    <row r="72" customFormat="false" ht="15.75" hidden="false" customHeight="false" outlineLevel="0" collapsed="false">
      <c r="D72" s="20" t="n">
        <v>2008</v>
      </c>
      <c r="E72" s="20" t="n">
        <v>2.05</v>
      </c>
      <c r="F72" s="20" t="n">
        <v>2.62</v>
      </c>
      <c r="G72" s="20" t="n">
        <v>0.119</v>
      </c>
    </row>
    <row r="73" customFormat="false" ht="15.75" hidden="false" customHeight="false" outlineLevel="0" collapsed="false">
      <c r="D73" s="20" t="n">
        <v>2009</v>
      </c>
      <c r="E73" s="20" t="n">
        <v>1.97</v>
      </c>
      <c r="F73" s="20" t="n">
        <v>2.83</v>
      </c>
      <c r="G73" s="20" t="n">
        <v>0.1181</v>
      </c>
    </row>
    <row r="74" customFormat="false" ht="15.75" hidden="false" customHeight="false" outlineLevel="0" collapsed="false">
      <c r="D74" s="20" t="n">
        <v>2010</v>
      </c>
      <c r="E74" s="20" t="n">
        <v>2.12</v>
      </c>
      <c r="F74" s="20" t="n">
        <v>2.76</v>
      </c>
      <c r="G74" s="20" t="n">
        <v>0.1257</v>
      </c>
    </row>
    <row r="75" customFormat="false" ht="15.75" hidden="false" customHeight="false" outlineLevel="0" collapsed="false">
      <c r="D75" s="20" t="n">
        <v>2011</v>
      </c>
      <c r="E75" s="20" t="n">
        <v>2.31</v>
      </c>
      <c r="F75" s="20" t="n">
        <v>2.83</v>
      </c>
      <c r="G75" s="20" t="n">
        <v>0.1634</v>
      </c>
    </row>
  </sheetData>
  <mergeCells count="5">
    <mergeCell ref="A2:B2"/>
    <mergeCell ref="D2:E2"/>
    <mergeCell ref="G2:H2"/>
    <mergeCell ref="D15:E15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25" width="10.28"/>
  </cols>
  <sheetData>
    <row r="1" customFormat="false" ht="20.25" hidden="false" customHeight="false" outlineLevel="0" collapsed="false">
      <c r="A1" s="49" t="s">
        <v>82</v>
      </c>
      <c r="B1" s="50" t="s">
        <v>83</v>
      </c>
    </row>
    <row r="2" customFormat="false" ht="16.5" hidden="false" customHeight="false" outlineLevel="0" collapsed="false">
      <c r="A2" s="51" t="n">
        <v>0</v>
      </c>
      <c r="B2" s="52" t="n">
        <v>1.15140779139133</v>
      </c>
    </row>
    <row r="3" customFormat="false" ht="15.75" hidden="false" customHeight="false" outlineLevel="0" collapsed="false">
      <c r="A3" s="51" t="n">
        <v>3.79435968465168</v>
      </c>
      <c r="B3" s="52" t="n">
        <v>1.42473901783438</v>
      </c>
    </row>
    <row r="4" customFormat="false" ht="15.75" hidden="false" customHeight="false" outlineLevel="0" collapsed="false">
      <c r="A4" s="51" t="n">
        <v>9.48363621743238</v>
      </c>
      <c r="B4" s="52" t="n">
        <v>1.56438357983557</v>
      </c>
    </row>
    <row r="5" customFormat="false" ht="15.75" hidden="false" customHeight="false" outlineLevel="0" collapsed="false">
      <c r="A5" s="51" t="n">
        <v>23.4073980525169</v>
      </c>
      <c r="B5" s="52" t="n">
        <v>1.75383186656795</v>
      </c>
    </row>
    <row r="6" customFormat="false" ht="16.5" hidden="false" customHeight="false" outlineLevel="0" collapsed="false">
      <c r="A6" s="53" t="n">
        <v>58.6013828261557</v>
      </c>
      <c r="B6" s="54" t="n">
        <v>2.04857787357561</v>
      </c>
    </row>
    <row r="7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2.5625" defaultRowHeight="15.75" zeroHeight="false" outlineLevelRow="0" outlineLevelCol="0"/>
  <cols>
    <col collapsed="false" customWidth="true" hidden="false" outlineLevel="0" max="1" min="1" style="55" width="10.28"/>
    <col collapsed="false" customWidth="false" hidden="false" outlineLevel="0" max="9" min="2" style="56" width="12.56"/>
    <col collapsed="false" customWidth="false" hidden="false" outlineLevel="0" max="257" min="10" style="55" width="12.56"/>
  </cols>
  <sheetData>
    <row r="1" customFormat="false" ht="16.5" hidden="false" customHeight="false" outlineLevel="0" collapsed="false">
      <c r="A1" s="57" t="s">
        <v>84</v>
      </c>
      <c r="B1" s="58" t="s">
        <v>85</v>
      </c>
      <c r="C1" s="58" t="s">
        <v>86</v>
      </c>
      <c r="D1" s="58" t="s">
        <v>87</v>
      </c>
      <c r="E1" s="58" t="s">
        <v>88</v>
      </c>
      <c r="F1" s="58" t="s">
        <v>89</v>
      </c>
      <c r="G1" s="58" t="s">
        <v>90</v>
      </c>
      <c r="H1" s="58" t="s">
        <v>91</v>
      </c>
      <c r="I1" s="58" t="s">
        <v>92</v>
      </c>
    </row>
    <row r="2" customFormat="false" ht="16.5" hidden="false" customHeight="false" outlineLevel="0" collapsed="false">
      <c r="A2" s="59" t="n">
        <v>1</v>
      </c>
      <c r="B2" s="60" t="s">
        <v>93</v>
      </c>
      <c r="C2" s="60" t="s">
        <v>94</v>
      </c>
      <c r="D2" s="60" t="s">
        <v>94</v>
      </c>
      <c r="E2" s="60" t="s">
        <v>94</v>
      </c>
      <c r="F2" s="60" t="s">
        <v>93</v>
      </c>
      <c r="G2" s="60" t="s">
        <v>93</v>
      </c>
      <c r="H2" s="60" t="s">
        <v>94</v>
      </c>
      <c r="I2" s="60" t="s">
        <v>93</v>
      </c>
    </row>
    <row r="3" customFormat="false" ht="15.75" hidden="false" customHeight="false" outlineLevel="0" collapsed="false">
      <c r="A3" s="61" t="n">
        <v>2</v>
      </c>
      <c r="B3" s="62" t="s">
        <v>93</v>
      </c>
      <c r="C3" s="62" t="s">
        <v>94</v>
      </c>
      <c r="D3" s="62" t="s">
        <v>94</v>
      </c>
      <c r="E3" s="62" t="s">
        <v>94</v>
      </c>
      <c r="F3" s="62" t="s">
        <v>93</v>
      </c>
      <c r="G3" s="62" t="s">
        <v>94</v>
      </c>
      <c r="H3" s="62" t="s">
        <v>94</v>
      </c>
      <c r="I3" s="62" t="s">
        <v>94</v>
      </c>
    </row>
    <row r="4" customFormat="false" ht="15.75" hidden="false" customHeight="false" outlineLevel="0" collapsed="false">
      <c r="A4" s="61" t="n">
        <v>3</v>
      </c>
      <c r="B4" s="62" t="s">
        <v>93</v>
      </c>
      <c r="C4" s="62" t="s">
        <v>94</v>
      </c>
      <c r="D4" s="62" t="s">
        <v>94</v>
      </c>
      <c r="E4" s="62" t="s">
        <v>94</v>
      </c>
      <c r="F4" s="62" t="s">
        <v>93</v>
      </c>
      <c r="G4" s="62" t="s">
        <v>94</v>
      </c>
      <c r="H4" s="62" t="s">
        <v>94</v>
      </c>
      <c r="I4" s="62" t="s">
        <v>94</v>
      </c>
    </row>
    <row r="5" customFormat="false" ht="15.75" hidden="false" customHeight="false" outlineLevel="0" collapsed="false">
      <c r="A5" s="61" t="n">
        <v>4</v>
      </c>
      <c r="B5" s="62" t="s">
        <v>94</v>
      </c>
      <c r="C5" s="62" t="s">
        <v>93</v>
      </c>
      <c r="D5" s="62" t="s">
        <v>94</v>
      </c>
      <c r="E5" s="62" t="s">
        <v>93</v>
      </c>
      <c r="F5" s="62" t="s">
        <v>94</v>
      </c>
      <c r="G5" s="62" t="s">
        <v>94</v>
      </c>
      <c r="H5" s="62" t="s">
        <v>93</v>
      </c>
      <c r="I5" s="62" t="s">
        <v>94</v>
      </c>
    </row>
    <row r="6" customFormat="false" ht="15.75" hidden="false" customHeight="false" outlineLevel="0" collapsed="false">
      <c r="A6" s="61" t="n">
        <v>5</v>
      </c>
      <c r="B6" s="62" t="s">
        <v>93</v>
      </c>
      <c r="C6" s="62" t="s">
        <v>94</v>
      </c>
      <c r="D6" s="62" t="s">
        <v>94</v>
      </c>
      <c r="E6" s="62" t="s">
        <v>94</v>
      </c>
      <c r="F6" s="62" t="s">
        <v>93</v>
      </c>
      <c r="G6" s="62" t="s">
        <v>94</v>
      </c>
      <c r="H6" s="62" t="s">
        <v>94</v>
      </c>
      <c r="I6" s="62" t="s">
        <v>94</v>
      </c>
    </row>
    <row r="7" customFormat="false" ht="15.75" hidden="false" customHeight="false" outlineLevel="0" collapsed="false">
      <c r="A7" s="61" t="n">
        <v>6</v>
      </c>
      <c r="B7" s="62" t="s">
        <v>93</v>
      </c>
      <c r="C7" s="62" t="s">
        <v>94</v>
      </c>
      <c r="D7" s="62" t="s">
        <v>94</v>
      </c>
      <c r="E7" s="62" t="s">
        <v>94</v>
      </c>
      <c r="F7" s="62" t="s">
        <v>93</v>
      </c>
      <c r="G7" s="62" t="s">
        <v>93</v>
      </c>
      <c r="H7" s="62" t="s">
        <v>94</v>
      </c>
      <c r="I7" s="62" t="s">
        <v>94</v>
      </c>
    </row>
    <row r="8" customFormat="false" ht="15.75" hidden="false" customHeight="false" outlineLevel="0" collapsed="false">
      <c r="A8" s="61" t="n">
        <v>7</v>
      </c>
      <c r="B8" s="62" t="s">
        <v>94</v>
      </c>
      <c r="C8" s="62" t="s">
        <v>93</v>
      </c>
      <c r="D8" s="62" t="s">
        <v>93</v>
      </c>
      <c r="E8" s="62" t="s">
        <v>93</v>
      </c>
      <c r="F8" s="62" t="s">
        <v>94</v>
      </c>
      <c r="G8" s="62" t="s">
        <v>94</v>
      </c>
      <c r="H8" s="62" t="s">
        <v>93</v>
      </c>
      <c r="I8" s="62" t="s">
        <v>94</v>
      </c>
    </row>
    <row r="9" customFormat="false" ht="15.75" hidden="false" customHeight="false" outlineLevel="0" collapsed="false">
      <c r="A9" s="61" t="n">
        <v>8</v>
      </c>
      <c r="B9" s="62" t="s">
        <v>93</v>
      </c>
      <c r="C9" s="62" t="s">
        <v>93</v>
      </c>
      <c r="D9" s="62" t="s">
        <v>94</v>
      </c>
      <c r="E9" s="62" t="s">
        <v>94</v>
      </c>
      <c r="F9" s="62" t="s">
        <v>93</v>
      </c>
      <c r="G9" s="62" t="s">
        <v>93</v>
      </c>
      <c r="H9" s="62" t="s">
        <v>94</v>
      </c>
      <c r="I9" s="62" t="s">
        <v>93</v>
      </c>
    </row>
    <row r="10" customFormat="false" ht="15.75" hidden="false" customHeight="false" outlineLevel="0" collapsed="false">
      <c r="A10" s="61" t="n">
        <v>9</v>
      </c>
      <c r="B10" s="62" t="s">
        <v>93</v>
      </c>
      <c r="C10" s="62" t="s">
        <v>93</v>
      </c>
      <c r="D10" s="62" t="s">
        <v>94</v>
      </c>
      <c r="E10" s="62" t="s">
        <v>94</v>
      </c>
      <c r="F10" s="62" t="s">
        <v>94</v>
      </c>
      <c r="G10" s="62" t="s">
        <v>93</v>
      </c>
      <c r="H10" s="62" t="s">
        <v>93</v>
      </c>
      <c r="I10" s="62" t="s">
        <v>93</v>
      </c>
    </row>
    <row r="11" customFormat="false" ht="15.75" hidden="false" customHeight="false" outlineLevel="0" collapsed="false">
      <c r="A11" s="61" t="n">
        <v>10</v>
      </c>
      <c r="B11" s="62" t="s">
        <v>93</v>
      </c>
      <c r="C11" s="62" t="s">
        <v>94</v>
      </c>
      <c r="D11" s="62" t="s">
        <v>94</v>
      </c>
      <c r="E11" s="62" t="s">
        <v>94</v>
      </c>
      <c r="F11" s="62" t="s">
        <v>93</v>
      </c>
      <c r="G11" s="62" t="s">
        <v>94</v>
      </c>
      <c r="H11" s="62" t="s">
        <v>94</v>
      </c>
      <c r="I11" s="62" t="s">
        <v>93</v>
      </c>
    </row>
    <row r="12" customFormat="false" ht="15.75" hidden="false" customHeight="false" outlineLevel="0" collapsed="false">
      <c r="A12" s="61" t="n">
        <v>11</v>
      </c>
      <c r="B12" s="62" t="s">
        <v>93</v>
      </c>
      <c r="C12" s="62" t="s">
        <v>94</v>
      </c>
      <c r="D12" s="62" t="s">
        <v>94</v>
      </c>
      <c r="E12" s="62" t="s">
        <v>94</v>
      </c>
      <c r="F12" s="62" t="s">
        <v>93</v>
      </c>
      <c r="G12" s="62" t="s">
        <v>93</v>
      </c>
      <c r="H12" s="62" t="s">
        <v>94</v>
      </c>
      <c r="I12" s="62" t="s">
        <v>94</v>
      </c>
    </row>
    <row r="13" customFormat="false" ht="15.75" hidden="false" customHeight="false" outlineLevel="0" collapsed="false">
      <c r="A13" s="61" t="n">
        <v>12</v>
      </c>
      <c r="B13" s="62" t="s">
        <v>94</v>
      </c>
      <c r="C13" s="62" t="s">
        <v>93</v>
      </c>
      <c r="D13" s="62" t="s">
        <v>94</v>
      </c>
      <c r="E13" s="62" t="s">
        <v>94</v>
      </c>
      <c r="F13" s="62" t="s">
        <v>94</v>
      </c>
      <c r="G13" s="62" t="s">
        <v>94</v>
      </c>
      <c r="H13" s="62" t="s">
        <v>93</v>
      </c>
      <c r="I13" s="62" t="s">
        <v>94</v>
      </c>
    </row>
    <row r="14" customFormat="false" ht="15.75" hidden="false" customHeight="false" outlineLevel="0" collapsed="false">
      <c r="A14" s="61" t="n">
        <v>13</v>
      </c>
      <c r="B14" s="62" t="s">
        <v>94</v>
      </c>
      <c r="C14" s="62" t="s">
        <v>94</v>
      </c>
      <c r="D14" s="62" t="s">
        <v>93</v>
      </c>
      <c r="E14" s="62" t="s">
        <v>93</v>
      </c>
      <c r="F14" s="62" t="s">
        <v>94</v>
      </c>
      <c r="G14" s="62" t="s">
        <v>93</v>
      </c>
      <c r="H14" s="62" t="s">
        <v>94</v>
      </c>
      <c r="I14" s="62" t="s">
        <v>93</v>
      </c>
    </row>
    <row r="15" customFormat="false" ht="15.75" hidden="false" customHeight="false" outlineLevel="0" collapsed="false">
      <c r="A15" s="61" t="n">
        <v>14</v>
      </c>
      <c r="B15" s="62" t="s">
        <v>93</v>
      </c>
      <c r="C15" s="62" t="s">
        <v>94</v>
      </c>
      <c r="D15" s="62" t="s">
        <v>94</v>
      </c>
      <c r="E15" s="62" t="s">
        <v>94</v>
      </c>
      <c r="F15" s="62" t="s">
        <v>94</v>
      </c>
      <c r="G15" s="62" t="s">
        <v>93</v>
      </c>
      <c r="H15" s="62" t="s">
        <v>94</v>
      </c>
      <c r="I15" s="62" t="s">
        <v>94</v>
      </c>
    </row>
    <row r="16" customFormat="false" ht="15.75" hidden="false" customHeight="false" outlineLevel="0" collapsed="false">
      <c r="A16" s="61" t="n">
        <v>15</v>
      </c>
      <c r="B16" s="62" t="s">
        <v>94</v>
      </c>
      <c r="C16" s="62" t="s">
        <v>93</v>
      </c>
      <c r="D16" s="62" t="s">
        <v>93</v>
      </c>
      <c r="E16" s="62" t="s">
        <v>94</v>
      </c>
      <c r="F16" s="62" t="s">
        <v>94</v>
      </c>
      <c r="G16" s="62" t="s">
        <v>94</v>
      </c>
      <c r="H16" s="62" t="s">
        <v>93</v>
      </c>
      <c r="I16" s="62" t="s">
        <v>94</v>
      </c>
    </row>
    <row r="17" customFormat="false" ht="15.75" hidden="false" customHeight="false" outlineLevel="0" collapsed="false">
      <c r="A17" s="61" t="n">
        <v>16</v>
      </c>
      <c r="B17" s="62" t="s">
        <v>94</v>
      </c>
      <c r="C17" s="62" t="s">
        <v>94</v>
      </c>
      <c r="D17" s="62" t="s">
        <v>94</v>
      </c>
      <c r="E17" s="62" t="s">
        <v>94</v>
      </c>
      <c r="F17" s="62" t="s">
        <v>93</v>
      </c>
      <c r="G17" s="62" t="s">
        <v>93</v>
      </c>
      <c r="H17" s="62" t="s">
        <v>94</v>
      </c>
      <c r="I17" s="62" t="s">
        <v>94</v>
      </c>
    </row>
    <row r="18" customFormat="false" ht="15.75" hidden="false" customHeight="false" outlineLevel="0" collapsed="false">
      <c r="A18" s="61" t="n">
        <v>17</v>
      </c>
      <c r="B18" s="62" t="s">
        <v>94</v>
      </c>
      <c r="C18" s="62" t="s">
        <v>93</v>
      </c>
      <c r="D18" s="62" t="s">
        <v>94</v>
      </c>
      <c r="E18" s="62" t="s">
        <v>94</v>
      </c>
      <c r="F18" s="62" t="s">
        <v>94</v>
      </c>
      <c r="G18" s="62" t="s">
        <v>93</v>
      </c>
      <c r="H18" s="62" t="s">
        <v>94</v>
      </c>
      <c r="I18" s="62" t="s">
        <v>94</v>
      </c>
    </row>
    <row r="19" customFormat="false" ht="15.75" hidden="false" customHeight="false" outlineLevel="0" collapsed="false">
      <c r="A19" s="61" t="n">
        <v>18</v>
      </c>
      <c r="B19" s="62" t="s">
        <v>93</v>
      </c>
      <c r="C19" s="62" t="s">
        <v>93</v>
      </c>
      <c r="D19" s="62" t="s">
        <v>94</v>
      </c>
      <c r="E19" s="62" t="s">
        <v>94</v>
      </c>
      <c r="F19" s="62" t="s">
        <v>93</v>
      </c>
      <c r="G19" s="62" t="s">
        <v>94</v>
      </c>
      <c r="H19" s="62" t="s">
        <v>94</v>
      </c>
      <c r="I19" s="62" t="s">
        <v>94</v>
      </c>
    </row>
    <row r="20" customFormat="false" ht="15.75" hidden="false" customHeight="false" outlineLevel="0" collapsed="false">
      <c r="A20" s="61" t="n">
        <v>19</v>
      </c>
      <c r="B20" s="62" t="s">
        <v>93</v>
      </c>
      <c r="C20" s="62" t="s">
        <v>94</v>
      </c>
      <c r="D20" s="62" t="s">
        <v>94</v>
      </c>
      <c r="E20" s="62" t="s">
        <v>94</v>
      </c>
      <c r="F20" s="62" t="s">
        <v>94</v>
      </c>
      <c r="G20" s="62" t="s">
        <v>94</v>
      </c>
      <c r="H20" s="62" t="s">
        <v>94</v>
      </c>
      <c r="I20" s="62" t="s">
        <v>93</v>
      </c>
    </row>
    <row r="21" customFormat="false" ht="15.75" hidden="false" customHeight="false" outlineLevel="0" collapsed="false">
      <c r="A21" s="61" t="n">
        <v>20</v>
      </c>
      <c r="B21" s="62" t="s">
        <v>93</v>
      </c>
      <c r="C21" s="62" t="s">
        <v>93</v>
      </c>
      <c r="D21" s="62" t="s">
        <v>93</v>
      </c>
      <c r="E21" s="62" t="s">
        <v>94</v>
      </c>
      <c r="F21" s="62" t="s">
        <v>93</v>
      </c>
      <c r="G21" s="62" t="s">
        <v>94</v>
      </c>
      <c r="H21" s="62" t="s">
        <v>94</v>
      </c>
      <c r="I21" s="62" t="s">
        <v>94</v>
      </c>
    </row>
    <row r="22" customFormat="false" ht="15.75" hidden="false" customHeight="false" outlineLevel="0" collapsed="false">
      <c r="A22" s="61" t="n">
        <v>21</v>
      </c>
      <c r="B22" s="62" t="s">
        <v>93</v>
      </c>
      <c r="C22" s="62" t="s">
        <v>94</v>
      </c>
      <c r="D22" s="62" t="s">
        <v>94</v>
      </c>
      <c r="E22" s="62" t="s">
        <v>94</v>
      </c>
      <c r="F22" s="62" t="s">
        <v>93</v>
      </c>
      <c r="G22" s="62" t="s">
        <v>94</v>
      </c>
      <c r="H22" s="62" t="s">
        <v>94</v>
      </c>
      <c r="I22" s="62" t="s">
        <v>94</v>
      </c>
    </row>
    <row r="23" customFormat="false" ht="15.75" hidden="false" customHeight="false" outlineLevel="0" collapsed="false">
      <c r="A23" s="61" t="n">
        <v>22</v>
      </c>
      <c r="B23" s="62" t="s">
        <v>93</v>
      </c>
      <c r="C23" s="62" t="s">
        <v>94</v>
      </c>
      <c r="D23" s="62" t="s">
        <v>94</v>
      </c>
      <c r="E23" s="62" t="s">
        <v>94</v>
      </c>
      <c r="F23" s="62" t="s">
        <v>93</v>
      </c>
      <c r="G23" s="62" t="s">
        <v>94</v>
      </c>
      <c r="H23" s="62" t="s">
        <v>94</v>
      </c>
      <c r="I23" s="62" t="s">
        <v>94</v>
      </c>
    </row>
    <row r="24" customFormat="false" ht="15.75" hidden="false" customHeight="false" outlineLevel="0" collapsed="false">
      <c r="A24" s="61" t="n">
        <v>23</v>
      </c>
      <c r="B24" s="62" t="s">
        <v>94</v>
      </c>
      <c r="C24" s="62" t="s">
        <v>93</v>
      </c>
      <c r="D24" s="62" t="s">
        <v>94</v>
      </c>
      <c r="E24" s="62" t="s">
        <v>93</v>
      </c>
      <c r="F24" s="62" t="s">
        <v>94</v>
      </c>
      <c r="G24" s="62" t="s">
        <v>94</v>
      </c>
      <c r="H24" s="62" t="s">
        <v>93</v>
      </c>
      <c r="I24" s="62" t="s">
        <v>94</v>
      </c>
    </row>
    <row r="25" customFormat="false" ht="15.75" hidden="false" customHeight="false" outlineLevel="0" collapsed="false">
      <c r="A25" s="61" t="n">
        <v>24</v>
      </c>
      <c r="B25" s="62" t="s">
        <v>93</v>
      </c>
      <c r="C25" s="62" t="s">
        <v>93</v>
      </c>
      <c r="D25" s="62" t="s">
        <v>94</v>
      </c>
      <c r="E25" s="62" t="s">
        <v>94</v>
      </c>
      <c r="F25" s="62" t="s">
        <v>93</v>
      </c>
      <c r="G25" s="62" t="s">
        <v>94</v>
      </c>
      <c r="H25" s="62" t="s">
        <v>94</v>
      </c>
      <c r="I25" s="62" t="s">
        <v>94</v>
      </c>
    </row>
    <row r="26" customFormat="false" ht="15.75" hidden="false" customHeight="false" outlineLevel="0" collapsed="false">
      <c r="A26" s="61" t="n">
        <v>25</v>
      </c>
      <c r="B26" s="62" t="s">
        <v>94</v>
      </c>
      <c r="C26" s="62" t="s">
        <v>93</v>
      </c>
      <c r="D26" s="62" t="s">
        <v>93</v>
      </c>
      <c r="E26" s="62" t="s">
        <v>93</v>
      </c>
      <c r="F26" s="62" t="s">
        <v>94</v>
      </c>
      <c r="G26" s="62" t="s">
        <v>94</v>
      </c>
      <c r="H26" s="62" t="s">
        <v>94</v>
      </c>
      <c r="I26" s="62" t="s">
        <v>94</v>
      </c>
    </row>
    <row r="27" customFormat="false" ht="15.75" hidden="false" customHeight="false" outlineLevel="0" collapsed="false">
      <c r="A27" s="61" t="n">
        <v>26</v>
      </c>
      <c r="B27" s="62" t="s">
        <v>94</v>
      </c>
      <c r="C27" s="62" t="s">
        <v>93</v>
      </c>
      <c r="D27" s="62" t="s">
        <v>94</v>
      </c>
      <c r="E27" s="62" t="s">
        <v>93</v>
      </c>
      <c r="F27" s="62" t="s">
        <v>94</v>
      </c>
      <c r="G27" s="62" t="s">
        <v>94</v>
      </c>
      <c r="H27" s="62" t="s">
        <v>93</v>
      </c>
      <c r="I27" s="62" t="s">
        <v>94</v>
      </c>
    </row>
    <row r="28" customFormat="false" ht="15.75" hidden="false" customHeight="false" outlineLevel="0" collapsed="false">
      <c r="A28" s="61" t="n">
        <v>27</v>
      </c>
      <c r="B28" s="62" t="s">
        <v>94</v>
      </c>
      <c r="C28" s="62" t="s">
        <v>93</v>
      </c>
      <c r="D28" s="62" t="s">
        <v>94</v>
      </c>
      <c r="E28" s="62" t="s">
        <v>94</v>
      </c>
      <c r="F28" s="62" t="s">
        <v>94</v>
      </c>
      <c r="G28" s="62" t="s">
        <v>94</v>
      </c>
      <c r="H28" s="62" t="s">
        <v>93</v>
      </c>
      <c r="I28" s="62" t="s">
        <v>94</v>
      </c>
    </row>
    <row r="29" customFormat="false" ht="15.75" hidden="false" customHeight="false" outlineLevel="0" collapsed="false">
      <c r="A29" s="61" t="n">
        <v>28</v>
      </c>
      <c r="B29" s="62" t="s">
        <v>93</v>
      </c>
      <c r="C29" s="62" t="s">
        <v>94</v>
      </c>
      <c r="D29" s="62" t="s">
        <v>94</v>
      </c>
      <c r="E29" s="62" t="s">
        <v>94</v>
      </c>
      <c r="F29" s="62" t="s">
        <v>94</v>
      </c>
      <c r="G29" s="62" t="s">
        <v>93</v>
      </c>
      <c r="H29" s="62" t="s">
        <v>94</v>
      </c>
      <c r="I29" s="62" t="s">
        <v>93</v>
      </c>
    </row>
    <row r="30" customFormat="false" ht="15.75" hidden="false" customHeight="false" outlineLevel="0" collapsed="false">
      <c r="A30" s="61" t="n">
        <v>29</v>
      </c>
      <c r="B30" s="62" t="s">
        <v>93</v>
      </c>
      <c r="C30" s="62" t="s">
        <v>94</v>
      </c>
      <c r="D30" s="62" t="s">
        <v>94</v>
      </c>
      <c r="E30" s="62" t="s">
        <v>94</v>
      </c>
      <c r="F30" s="62" t="s">
        <v>94</v>
      </c>
      <c r="G30" s="62" t="s">
        <v>93</v>
      </c>
      <c r="H30" s="62" t="s">
        <v>94</v>
      </c>
      <c r="I30" s="62" t="s">
        <v>94</v>
      </c>
    </row>
    <row r="31" customFormat="false" ht="15.75" hidden="false" customHeight="false" outlineLevel="0" collapsed="false">
      <c r="A31" s="61" t="n">
        <v>30</v>
      </c>
      <c r="B31" s="62" t="s">
        <v>94</v>
      </c>
      <c r="C31" s="62" t="s">
        <v>93</v>
      </c>
      <c r="D31" s="62" t="s">
        <v>93</v>
      </c>
      <c r="E31" s="62" t="s">
        <v>94</v>
      </c>
      <c r="F31" s="62" t="s">
        <v>94</v>
      </c>
      <c r="G31" s="62" t="s">
        <v>94</v>
      </c>
      <c r="H31" s="62" t="s">
        <v>93</v>
      </c>
      <c r="I31" s="62" t="s">
        <v>94</v>
      </c>
    </row>
    <row r="32" customFormat="false" ht="15.75" hidden="false" customHeight="false" outlineLevel="0" collapsed="false">
      <c r="A32" s="61" t="n">
        <v>31</v>
      </c>
      <c r="B32" s="62" t="s">
        <v>93</v>
      </c>
      <c r="C32" s="62" t="s">
        <v>94</v>
      </c>
      <c r="D32" s="62" t="s">
        <v>94</v>
      </c>
      <c r="E32" s="62" t="s">
        <v>94</v>
      </c>
      <c r="F32" s="62" t="s">
        <v>93</v>
      </c>
      <c r="G32" s="62" t="s">
        <v>94</v>
      </c>
      <c r="H32" s="62" t="s">
        <v>94</v>
      </c>
      <c r="I32" s="62" t="s">
        <v>93</v>
      </c>
    </row>
    <row r="33" customFormat="false" ht="15.75" hidden="false" customHeight="false" outlineLevel="0" collapsed="false">
      <c r="A33" s="61" t="n">
        <v>32</v>
      </c>
      <c r="B33" s="62" t="s">
        <v>94</v>
      </c>
      <c r="C33" s="62" t="s">
        <v>93</v>
      </c>
      <c r="D33" s="62" t="s">
        <v>93</v>
      </c>
      <c r="E33" s="62" t="s">
        <v>94</v>
      </c>
      <c r="F33" s="62" t="s">
        <v>94</v>
      </c>
      <c r="G33" s="62" t="s">
        <v>94</v>
      </c>
      <c r="H33" s="62" t="s">
        <v>93</v>
      </c>
      <c r="I33" s="62" t="s">
        <v>94</v>
      </c>
    </row>
    <row r="34" customFormat="false" ht="15.75" hidden="false" customHeight="false" outlineLevel="0" collapsed="false">
      <c r="A34" s="61" t="n">
        <v>33</v>
      </c>
      <c r="B34" s="62" t="s">
        <v>93</v>
      </c>
      <c r="C34" s="62" t="s">
        <v>94</v>
      </c>
      <c r="D34" s="62" t="s">
        <v>94</v>
      </c>
      <c r="E34" s="62" t="s">
        <v>94</v>
      </c>
      <c r="F34" s="62" t="s">
        <v>93</v>
      </c>
      <c r="G34" s="62" t="s">
        <v>94</v>
      </c>
      <c r="H34" s="62" t="s">
        <v>94</v>
      </c>
      <c r="I34" s="62" t="s">
        <v>93</v>
      </c>
    </row>
    <row r="35" customFormat="false" ht="16.5" hidden="false" customHeight="false" outlineLevel="0" collapsed="false">
      <c r="A35" s="57" t="n">
        <v>34</v>
      </c>
      <c r="B35" s="58" t="s">
        <v>94</v>
      </c>
      <c r="C35" s="58" t="s">
        <v>93</v>
      </c>
      <c r="D35" s="58" t="s">
        <v>93</v>
      </c>
      <c r="E35" s="58" t="s">
        <v>93</v>
      </c>
      <c r="F35" s="58" t="s">
        <v>94</v>
      </c>
      <c r="G35" s="58" t="s">
        <v>94</v>
      </c>
      <c r="H35" s="58" t="s">
        <v>93</v>
      </c>
      <c r="I35" s="58" t="s">
        <v>94</v>
      </c>
    </row>
    <row r="36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21" activeCellId="0" sqref="K21"/>
    </sheetView>
  </sheetViews>
  <sheetFormatPr defaultColWidth="12.5625" defaultRowHeight="15.75" zeroHeight="false" outlineLevelRow="0" outlineLevelCol="0"/>
  <cols>
    <col collapsed="false" customWidth="true" hidden="false" outlineLevel="0" max="1" min="1" style="63" width="10.28"/>
    <col collapsed="false" customWidth="true" hidden="false" outlineLevel="0" max="15" min="2" style="64" width="14.41"/>
    <col collapsed="false" customWidth="false" hidden="false" outlineLevel="0" max="257" min="16" style="64" width="12.56"/>
  </cols>
  <sheetData>
    <row r="1" s="79" customFormat="true" ht="15.75" hidden="false" customHeight="false" outlineLevel="0" collapsed="false">
      <c r="A1" s="65" t="s">
        <v>84</v>
      </c>
      <c r="B1" s="66" t="s">
        <v>95</v>
      </c>
      <c r="C1" s="67" t="s">
        <v>96</v>
      </c>
      <c r="D1" s="68" t="s">
        <v>97</v>
      </c>
      <c r="E1" s="69" t="s">
        <v>98</v>
      </c>
      <c r="F1" s="70" t="s">
        <v>99</v>
      </c>
      <c r="G1" s="71" t="s">
        <v>100</v>
      </c>
      <c r="H1" s="72" t="s">
        <v>101</v>
      </c>
      <c r="I1" s="73" t="s">
        <v>102</v>
      </c>
      <c r="J1" s="74" t="s">
        <v>103</v>
      </c>
      <c r="K1" s="75" t="s">
        <v>104</v>
      </c>
      <c r="L1" s="76" t="s">
        <v>105</v>
      </c>
      <c r="M1" s="77" t="s">
        <v>106</v>
      </c>
      <c r="N1" s="76" t="s">
        <v>107</v>
      </c>
      <c r="O1" s="78" t="s">
        <v>108</v>
      </c>
    </row>
    <row r="2" customFormat="false" ht="15.75" hidden="false" customHeight="false" outlineLevel="0" collapsed="false">
      <c r="A2" s="80" t="n">
        <v>1</v>
      </c>
      <c r="B2" s="81" t="s">
        <v>109</v>
      </c>
      <c r="C2" s="82" t="s">
        <v>109</v>
      </c>
      <c r="D2" s="83" t="s">
        <v>109</v>
      </c>
      <c r="E2" s="84" t="s">
        <v>109</v>
      </c>
      <c r="F2" s="85" t="s">
        <v>109</v>
      </c>
      <c r="G2" s="86" t="s">
        <v>110</v>
      </c>
      <c r="H2" s="87" t="s">
        <v>111</v>
      </c>
      <c r="I2" s="88" t="s">
        <v>110</v>
      </c>
      <c r="J2" s="89" t="s">
        <v>112</v>
      </c>
      <c r="K2" s="90" t="s">
        <v>109</v>
      </c>
      <c r="L2" s="91" t="s">
        <v>109</v>
      </c>
      <c r="M2" s="92" t="s">
        <v>109</v>
      </c>
      <c r="N2" s="91" t="s">
        <v>109</v>
      </c>
      <c r="O2" s="93" t="s">
        <v>110</v>
      </c>
    </row>
    <row r="3" customFormat="false" ht="15.75" hidden="false" customHeight="false" outlineLevel="0" collapsed="false">
      <c r="A3" s="80" t="n">
        <f aca="false">A2+1</f>
        <v>2</v>
      </c>
      <c r="B3" s="81" t="s">
        <v>109</v>
      </c>
      <c r="C3" s="82" t="s">
        <v>109</v>
      </c>
      <c r="D3" s="83" t="s">
        <v>109</v>
      </c>
      <c r="E3" s="84" t="s">
        <v>109</v>
      </c>
      <c r="F3" s="85" t="s">
        <v>109</v>
      </c>
      <c r="G3" s="86" t="s">
        <v>109</v>
      </c>
      <c r="H3" s="87" t="s">
        <v>110</v>
      </c>
      <c r="I3" s="88" t="s">
        <v>109</v>
      </c>
      <c r="J3" s="89" t="s">
        <v>110</v>
      </c>
      <c r="K3" s="90" t="s">
        <v>110</v>
      </c>
      <c r="L3" s="91" t="s">
        <v>111</v>
      </c>
      <c r="M3" s="92" t="s">
        <v>112</v>
      </c>
      <c r="N3" s="91" t="s">
        <v>111</v>
      </c>
      <c r="O3" s="93" t="s">
        <v>111</v>
      </c>
    </row>
    <row r="4" customFormat="false" ht="15.75" hidden="false" customHeight="false" outlineLevel="0" collapsed="false">
      <c r="A4" s="80" t="n">
        <f aca="false">A3+1</f>
        <v>3</v>
      </c>
      <c r="B4" s="81" t="s">
        <v>109</v>
      </c>
      <c r="C4" s="82" t="s">
        <v>111</v>
      </c>
      <c r="D4" s="83" t="s">
        <v>109</v>
      </c>
      <c r="E4" s="84" t="s">
        <v>109</v>
      </c>
      <c r="F4" s="85" t="s">
        <v>109</v>
      </c>
      <c r="G4" s="86" t="s">
        <v>112</v>
      </c>
      <c r="H4" s="87" t="s">
        <v>112</v>
      </c>
      <c r="I4" s="88" t="s">
        <v>109</v>
      </c>
      <c r="J4" s="89" t="s">
        <v>111</v>
      </c>
      <c r="K4" s="90" t="s">
        <v>109</v>
      </c>
      <c r="L4" s="91" t="s">
        <v>109</v>
      </c>
      <c r="M4" s="92" t="s">
        <v>110</v>
      </c>
      <c r="N4" s="91" t="s">
        <v>110</v>
      </c>
      <c r="O4" s="93" t="s">
        <v>110</v>
      </c>
    </row>
    <row r="5" customFormat="false" ht="15.75" hidden="false" customHeight="false" outlineLevel="0" collapsed="false">
      <c r="A5" s="80" t="n">
        <f aca="false">A4+1</f>
        <v>4</v>
      </c>
      <c r="B5" s="81" t="s">
        <v>109</v>
      </c>
      <c r="C5" s="82" t="s">
        <v>109</v>
      </c>
      <c r="D5" s="83" t="s">
        <v>109</v>
      </c>
      <c r="E5" s="84" t="s">
        <v>109</v>
      </c>
      <c r="F5" s="85" t="s">
        <v>109</v>
      </c>
      <c r="G5" s="86" t="s">
        <v>111</v>
      </c>
      <c r="H5" s="87" t="s">
        <v>109</v>
      </c>
      <c r="I5" s="88" t="s">
        <v>110</v>
      </c>
      <c r="J5" s="89" t="s">
        <v>110</v>
      </c>
      <c r="K5" s="90" t="s">
        <v>111</v>
      </c>
      <c r="L5" s="91" t="s">
        <v>111</v>
      </c>
      <c r="M5" s="92" t="s">
        <v>111</v>
      </c>
      <c r="N5" s="91" t="s">
        <v>109</v>
      </c>
      <c r="O5" s="93" t="s">
        <v>110</v>
      </c>
    </row>
    <row r="6" customFormat="false" ht="15.75" hidden="false" customHeight="false" outlineLevel="0" collapsed="false">
      <c r="A6" s="80" t="n">
        <f aca="false">A5+1</f>
        <v>5</v>
      </c>
      <c r="B6" s="81" t="s">
        <v>109</v>
      </c>
      <c r="C6" s="82" t="s">
        <v>109</v>
      </c>
      <c r="D6" s="83" t="s">
        <v>109</v>
      </c>
      <c r="E6" s="84" t="s">
        <v>109</v>
      </c>
      <c r="F6" s="85" t="s">
        <v>109</v>
      </c>
      <c r="G6" s="86" t="s">
        <v>110</v>
      </c>
      <c r="H6" s="87" t="s">
        <v>109</v>
      </c>
      <c r="I6" s="88" t="s">
        <v>111</v>
      </c>
      <c r="J6" s="89" t="s">
        <v>111</v>
      </c>
      <c r="K6" s="90" t="s">
        <v>111</v>
      </c>
      <c r="L6" s="91" t="s">
        <v>109</v>
      </c>
      <c r="M6" s="92" t="s">
        <v>110</v>
      </c>
      <c r="N6" s="91" t="s">
        <v>110</v>
      </c>
      <c r="O6" s="93" t="s">
        <v>111</v>
      </c>
    </row>
    <row r="7" customFormat="false" ht="15.75" hidden="false" customHeight="false" outlineLevel="0" collapsed="false">
      <c r="A7" s="80" t="n">
        <f aca="false">A6+1</f>
        <v>6</v>
      </c>
      <c r="B7" s="81" t="s">
        <v>109</v>
      </c>
      <c r="C7" s="82" t="s">
        <v>109</v>
      </c>
      <c r="D7" s="83" t="s">
        <v>109</v>
      </c>
      <c r="E7" s="84" t="s">
        <v>109</v>
      </c>
      <c r="F7" s="85" t="s">
        <v>111</v>
      </c>
      <c r="G7" s="86" t="s">
        <v>109</v>
      </c>
      <c r="H7" s="87" t="s">
        <v>111</v>
      </c>
      <c r="I7" s="88" t="s">
        <v>111</v>
      </c>
      <c r="J7" s="89" t="s">
        <v>110</v>
      </c>
      <c r="K7" s="90" t="s">
        <v>110</v>
      </c>
      <c r="L7" s="91" t="s">
        <v>111</v>
      </c>
      <c r="M7" s="92" t="s">
        <v>110</v>
      </c>
      <c r="N7" s="91" t="s">
        <v>111</v>
      </c>
      <c r="O7" s="93" t="s">
        <v>110</v>
      </c>
    </row>
    <row r="8" customFormat="false" ht="15.75" hidden="false" customHeight="false" outlineLevel="0" collapsed="false">
      <c r="A8" s="80" t="n">
        <f aca="false">A7+1</f>
        <v>7</v>
      </c>
      <c r="B8" s="81" t="s">
        <v>109</v>
      </c>
      <c r="C8" s="82" t="s">
        <v>109</v>
      </c>
      <c r="D8" s="83" t="s">
        <v>112</v>
      </c>
      <c r="E8" s="84" t="s">
        <v>111</v>
      </c>
      <c r="F8" s="85" t="s">
        <v>109</v>
      </c>
      <c r="G8" s="86" t="s">
        <v>109</v>
      </c>
      <c r="H8" s="87" t="s">
        <v>109</v>
      </c>
      <c r="I8" s="88" t="s">
        <v>111</v>
      </c>
      <c r="J8" s="89" t="s">
        <v>110</v>
      </c>
      <c r="K8" s="90" t="s">
        <v>109</v>
      </c>
      <c r="L8" s="91" t="s">
        <v>110</v>
      </c>
      <c r="M8" s="92" t="s">
        <v>109</v>
      </c>
      <c r="N8" s="91" t="s">
        <v>109</v>
      </c>
      <c r="O8" s="93" t="s">
        <v>110</v>
      </c>
    </row>
    <row r="9" customFormat="false" ht="15.75" hidden="false" customHeight="false" outlineLevel="0" collapsed="false">
      <c r="A9" s="80" t="n">
        <f aca="false">A8+1</f>
        <v>8</v>
      </c>
      <c r="B9" s="81" t="s">
        <v>109</v>
      </c>
      <c r="C9" s="82" t="s">
        <v>109</v>
      </c>
      <c r="D9" s="83" t="s">
        <v>109</v>
      </c>
      <c r="E9" s="84" t="s">
        <v>109</v>
      </c>
      <c r="F9" s="85" t="s">
        <v>109</v>
      </c>
      <c r="G9" s="86" t="s">
        <v>109</v>
      </c>
      <c r="H9" s="87" t="s">
        <v>112</v>
      </c>
      <c r="I9" s="88" t="s">
        <v>110</v>
      </c>
      <c r="J9" s="89" t="s">
        <v>109</v>
      </c>
      <c r="K9" s="90" t="s">
        <v>109</v>
      </c>
      <c r="L9" s="91" t="s">
        <v>109</v>
      </c>
      <c r="M9" s="92" t="s">
        <v>110</v>
      </c>
      <c r="N9" s="91" t="s">
        <v>110</v>
      </c>
      <c r="O9" s="93" t="s">
        <v>109</v>
      </c>
    </row>
    <row r="10" customFormat="false" ht="15.75" hidden="false" customHeight="false" outlineLevel="0" collapsed="false">
      <c r="A10" s="80" t="n">
        <f aca="false">A9+1</f>
        <v>9</v>
      </c>
      <c r="B10" s="81" t="s">
        <v>109</v>
      </c>
      <c r="C10" s="82" t="s">
        <v>109</v>
      </c>
      <c r="D10" s="83" t="s">
        <v>111</v>
      </c>
      <c r="E10" s="84" t="s">
        <v>109</v>
      </c>
      <c r="F10" s="85" t="s">
        <v>109</v>
      </c>
      <c r="G10" s="86" t="s">
        <v>109</v>
      </c>
      <c r="H10" s="87" t="s">
        <v>111</v>
      </c>
      <c r="I10" s="88" t="s">
        <v>111</v>
      </c>
      <c r="J10" s="89" t="s">
        <v>110</v>
      </c>
      <c r="K10" s="90" t="s">
        <v>110</v>
      </c>
      <c r="L10" s="91" t="s">
        <v>109</v>
      </c>
      <c r="M10" s="92" t="s">
        <v>110</v>
      </c>
      <c r="N10" s="91" t="s">
        <v>110</v>
      </c>
      <c r="O10" s="93" t="s">
        <v>110</v>
      </c>
    </row>
    <row r="11" customFormat="false" ht="15.75" hidden="false" customHeight="false" outlineLevel="0" collapsed="false">
      <c r="A11" s="80" t="n">
        <f aca="false">A10+1</f>
        <v>10</v>
      </c>
      <c r="B11" s="81" t="s">
        <v>109</v>
      </c>
      <c r="C11" s="82" t="s">
        <v>109</v>
      </c>
      <c r="D11" s="83" t="s">
        <v>110</v>
      </c>
      <c r="E11" s="84" t="s">
        <v>112</v>
      </c>
      <c r="F11" s="85" t="s">
        <v>111</v>
      </c>
      <c r="G11" s="86" t="s">
        <v>109</v>
      </c>
      <c r="H11" s="87" t="s">
        <v>109</v>
      </c>
      <c r="I11" s="88" t="s">
        <v>110</v>
      </c>
      <c r="J11" s="89" t="s">
        <v>109</v>
      </c>
      <c r="K11" s="90" t="s">
        <v>110</v>
      </c>
      <c r="L11" s="91" t="s">
        <v>109</v>
      </c>
      <c r="M11" s="92" t="s">
        <v>111</v>
      </c>
      <c r="N11" s="91" t="s">
        <v>111</v>
      </c>
      <c r="O11" s="93" t="s">
        <v>110</v>
      </c>
    </row>
    <row r="12" customFormat="false" ht="15.75" hidden="false" customHeight="false" outlineLevel="0" collapsed="false">
      <c r="A12" s="80" t="n">
        <f aca="false">A11+1</f>
        <v>11</v>
      </c>
      <c r="B12" s="81" t="s">
        <v>109</v>
      </c>
      <c r="C12" s="82" t="s">
        <v>109</v>
      </c>
      <c r="D12" s="83" t="s">
        <v>110</v>
      </c>
      <c r="E12" s="84" t="s">
        <v>111</v>
      </c>
      <c r="F12" s="85" t="s">
        <v>111</v>
      </c>
      <c r="G12" s="86" t="s">
        <v>111</v>
      </c>
      <c r="H12" s="87" t="s">
        <v>109</v>
      </c>
      <c r="I12" s="88" t="s">
        <v>110</v>
      </c>
      <c r="J12" s="89" t="s">
        <v>110</v>
      </c>
      <c r="K12" s="90" t="s">
        <v>111</v>
      </c>
      <c r="L12" s="91" t="s">
        <v>111</v>
      </c>
      <c r="M12" s="92" t="s">
        <v>111</v>
      </c>
      <c r="N12" s="91" t="s">
        <v>111</v>
      </c>
      <c r="O12" s="93" t="s">
        <v>110</v>
      </c>
    </row>
    <row r="13" customFormat="false" ht="15.75" hidden="false" customHeight="false" outlineLevel="0" collapsed="false">
      <c r="A13" s="80" t="n">
        <f aca="false">A12+1</f>
        <v>12</v>
      </c>
      <c r="B13" s="81" t="s">
        <v>109</v>
      </c>
      <c r="C13" s="82" t="s">
        <v>109</v>
      </c>
      <c r="D13" s="83" t="s">
        <v>109</v>
      </c>
      <c r="E13" s="84" t="s">
        <v>109</v>
      </c>
      <c r="F13" s="85" t="s">
        <v>112</v>
      </c>
      <c r="G13" s="86" t="s">
        <v>111</v>
      </c>
      <c r="H13" s="87" t="s">
        <v>109</v>
      </c>
      <c r="I13" s="88" t="s">
        <v>111</v>
      </c>
      <c r="J13" s="89" t="s">
        <v>110</v>
      </c>
      <c r="K13" s="90" t="s">
        <v>111</v>
      </c>
      <c r="L13" s="91" t="s">
        <v>110</v>
      </c>
      <c r="M13" s="92" t="s">
        <v>110</v>
      </c>
      <c r="N13" s="91" t="s">
        <v>112</v>
      </c>
      <c r="O13" s="93" t="s">
        <v>109</v>
      </c>
    </row>
    <row r="14" customFormat="false" ht="15.75" hidden="false" customHeight="false" outlineLevel="0" collapsed="false">
      <c r="A14" s="80" t="n">
        <f aca="false">A13+1</f>
        <v>13</v>
      </c>
      <c r="B14" s="81" t="s">
        <v>109</v>
      </c>
      <c r="C14" s="82" t="s">
        <v>109</v>
      </c>
      <c r="D14" s="83" t="s">
        <v>112</v>
      </c>
      <c r="E14" s="84" t="s">
        <v>109</v>
      </c>
      <c r="F14" s="85" t="s">
        <v>111</v>
      </c>
      <c r="G14" s="86" t="s">
        <v>111</v>
      </c>
      <c r="H14" s="87" t="s">
        <v>111</v>
      </c>
      <c r="I14" s="88" t="s">
        <v>110</v>
      </c>
      <c r="J14" s="89" t="s">
        <v>110</v>
      </c>
      <c r="K14" s="90" t="s">
        <v>109</v>
      </c>
      <c r="L14" s="91" t="s">
        <v>112</v>
      </c>
      <c r="M14" s="92" t="s">
        <v>110</v>
      </c>
      <c r="N14" s="91" t="s">
        <v>112</v>
      </c>
      <c r="O14" s="93" t="s">
        <v>110</v>
      </c>
    </row>
    <row r="15" customFormat="false" ht="15.75" hidden="false" customHeight="false" outlineLevel="0" collapsed="false">
      <c r="A15" s="80" t="n">
        <f aca="false">A14+1</f>
        <v>14</v>
      </c>
      <c r="B15" s="81" t="s">
        <v>109</v>
      </c>
      <c r="C15" s="82" t="s">
        <v>109</v>
      </c>
      <c r="D15" s="83" t="s">
        <v>109</v>
      </c>
      <c r="E15" s="84" t="s">
        <v>111</v>
      </c>
      <c r="F15" s="85" t="s">
        <v>109</v>
      </c>
      <c r="G15" s="86" t="s">
        <v>109</v>
      </c>
      <c r="H15" s="87" t="s">
        <v>110</v>
      </c>
      <c r="I15" s="88" t="s">
        <v>111</v>
      </c>
      <c r="J15" s="89" t="s">
        <v>110</v>
      </c>
      <c r="K15" s="90" t="s">
        <v>110</v>
      </c>
      <c r="L15" s="91" t="s">
        <v>111</v>
      </c>
      <c r="M15" s="92" t="s">
        <v>110</v>
      </c>
      <c r="N15" s="91" t="s">
        <v>110</v>
      </c>
      <c r="O15" s="93" t="s">
        <v>110</v>
      </c>
    </row>
    <row r="16" customFormat="false" ht="15.75" hidden="false" customHeight="false" outlineLevel="0" collapsed="false">
      <c r="A16" s="80" t="n">
        <f aca="false">A15+1</f>
        <v>15</v>
      </c>
      <c r="B16" s="81" t="s">
        <v>109</v>
      </c>
      <c r="C16" s="82" t="s">
        <v>112</v>
      </c>
      <c r="D16" s="83" t="s">
        <v>109</v>
      </c>
      <c r="E16" s="84" t="s">
        <v>111</v>
      </c>
      <c r="F16" s="85" t="s">
        <v>111</v>
      </c>
      <c r="G16" s="86" t="s">
        <v>110</v>
      </c>
      <c r="H16" s="87" t="s">
        <v>110</v>
      </c>
      <c r="I16" s="88" t="s">
        <v>110</v>
      </c>
      <c r="J16" s="89" t="s">
        <v>110</v>
      </c>
      <c r="K16" s="90" t="s">
        <v>112</v>
      </c>
      <c r="L16" s="91" t="s">
        <v>110</v>
      </c>
      <c r="M16" s="92" t="s">
        <v>112</v>
      </c>
      <c r="N16" s="91" t="s">
        <v>112</v>
      </c>
      <c r="O16" s="93" t="s">
        <v>110</v>
      </c>
    </row>
    <row r="17" customFormat="false" ht="15.75" hidden="false" customHeight="false" outlineLevel="0" collapsed="false">
      <c r="A17" s="80" t="n">
        <f aca="false">A16+1</f>
        <v>16</v>
      </c>
      <c r="B17" s="81" t="s">
        <v>109</v>
      </c>
      <c r="C17" s="82" t="s">
        <v>111</v>
      </c>
      <c r="D17" s="83" t="s">
        <v>109</v>
      </c>
      <c r="E17" s="84" t="s">
        <v>111</v>
      </c>
      <c r="F17" s="85" t="s">
        <v>111</v>
      </c>
      <c r="G17" s="86" t="s">
        <v>111</v>
      </c>
      <c r="H17" s="87" t="s">
        <v>110</v>
      </c>
      <c r="I17" s="88" t="s">
        <v>112</v>
      </c>
      <c r="J17" s="89" t="s">
        <v>111</v>
      </c>
      <c r="K17" s="90" t="s">
        <v>110</v>
      </c>
      <c r="L17" s="91" t="s">
        <v>110</v>
      </c>
      <c r="M17" s="92" t="s">
        <v>112</v>
      </c>
      <c r="N17" s="91" t="s">
        <v>110</v>
      </c>
      <c r="O17" s="93" t="s">
        <v>110</v>
      </c>
    </row>
    <row r="18" customFormat="false" ht="15.75" hidden="false" customHeight="false" outlineLevel="0" collapsed="false">
      <c r="A18" s="80" t="n">
        <f aca="false">A17+1</f>
        <v>17</v>
      </c>
      <c r="B18" s="81" t="s">
        <v>109</v>
      </c>
      <c r="C18" s="82" t="s">
        <v>109</v>
      </c>
      <c r="D18" s="83" t="s">
        <v>109</v>
      </c>
      <c r="E18" s="84" t="s">
        <v>109</v>
      </c>
      <c r="F18" s="85" t="s">
        <v>109</v>
      </c>
      <c r="G18" s="86" t="s">
        <v>112</v>
      </c>
      <c r="H18" s="87" t="s">
        <v>109</v>
      </c>
      <c r="I18" s="88" t="s">
        <v>111</v>
      </c>
      <c r="J18" s="89" t="s">
        <v>111</v>
      </c>
      <c r="K18" s="90" t="s">
        <v>111</v>
      </c>
      <c r="L18" s="91" t="s">
        <v>111</v>
      </c>
      <c r="M18" s="92" t="s">
        <v>109</v>
      </c>
      <c r="N18" s="91" t="s">
        <v>109</v>
      </c>
      <c r="O18" s="93" t="s">
        <v>110</v>
      </c>
    </row>
    <row r="19" customFormat="false" ht="15.75" hidden="false" customHeight="false" outlineLevel="0" collapsed="false">
      <c r="A19" s="80" t="n">
        <f aca="false">A18+1</f>
        <v>18</v>
      </c>
      <c r="B19" s="81" t="s">
        <v>109</v>
      </c>
      <c r="C19" s="82" t="s">
        <v>109</v>
      </c>
      <c r="D19" s="83" t="s">
        <v>109</v>
      </c>
      <c r="E19" s="84" t="s">
        <v>112</v>
      </c>
      <c r="F19" s="85" t="s">
        <v>112</v>
      </c>
      <c r="G19" s="86" t="s">
        <v>111</v>
      </c>
      <c r="H19" s="87" t="s">
        <v>110</v>
      </c>
      <c r="I19" s="88" t="s">
        <v>112</v>
      </c>
      <c r="J19" s="89" t="s">
        <v>111</v>
      </c>
      <c r="K19" s="90" t="s">
        <v>112</v>
      </c>
      <c r="L19" s="91" t="s">
        <v>112</v>
      </c>
      <c r="M19" s="92" t="s">
        <v>111</v>
      </c>
      <c r="N19" s="91" t="s">
        <v>110</v>
      </c>
      <c r="O19" s="93" t="s">
        <v>111</v>
      </c>
    </row>
    <row r="20" customFormat="false" ht="15.75" hidden="false" customHeight="false" outlineLevel="0" collapsed="false">
      <c r="A20" s="80" t="n">
        <f aca="false">A19+1</f>
        <v>19</v>
      </c>
      <c r="B20" s="81" t="s">
        <v>109</v>
      </c>
      <c r="C20" s="82" t="s">
        <v>112</v>
      </c>
      <c r="D20" s="83" t="s">
        <v>109</v>
      </c>
      <c r="E20" s="84" t="s">
        <v>112</v>
      </c>
      <c r="F20" s="85" t="s">
        <v>111</v>
      </c>
      <c r="G20" s="86" t="s">
        <v>110</v>
      </c>
      <c r="H20" s="87" t="s">
        <v>112</v>
      </c>
      <c r="I20" s="88" t="s">
        <v>110</v>
      </c>
      <c r="J20" s="89" t="s">
        <v>111</v>
      </c>
      <c r="K20" s="90" t="s">
        <v>110</v>
      </c>
      <c r="L20" s="91" t="s">
        <v>110</v>
      </c>
      <c r="M20" s="92" t="s">
        <v>110</v>
      </c>
      <c r="N20" s="91" t="s">
        <v>110</v>
      </c>
      <c r="O20" s="93" t="s">
        <v>110</v>
      </c>
    </row>
    <row r="21" customFormat="false" ht="15.75" hidden="false" customHeight="false" outlineLevel="0" collapsed="false">
      <c r="A21" s="80" t="n">
        <f aca="false">A20+1</f>
        <v>20</v>
      </c>
      <c r="B21" s="81" t="s">
        <v>109</v>
      </c>
      <c r="C21" s="82" t="s">
        <v>109</v>
      </c>
      <c r="D21" s="83" t="s">
        <v>112</v>
      </c>
      <c r="E21" s="84" t="s">
        <v>110</v>
      </c>
      <c r="F21" s="85" t="s">
        <v>110</v>
      </c>
      <c r="G21" s="86" t="s">
        <v>110</v>
      </c>
      <c r="H21" s="87" t="s">
        <v>111</v>
      </c>
      <c r="I21" s="88" t="s">
        <v>109</v>
      </c>
      <c r="J21" s="89" t="s">
        <v>112</v>
      </c>
      <c r="K21" s="90" t="s">
        <v>112</v>
      </c>
      <c r="L21" s="91" t="s">
        <v>110</v>
      </c>
      <c r="M21" s="92" t="s">
        <v>110</v>
      </c>
      <c r="N21" s="91" t="s">
        <v>111</v>
      </c>
      <c r="O21" s="93" t="s">
        <v>109</v>
      </c>
    </row>
    <row r="22" customFormat="false" ht="15.75" hidden="false" customHeight="false" outlineLevel="0" collapsed="false">
      <c r="A22" s="80" t="n">
        <f aca="false">A21+1</f>
        <v>21</v>
      </c>
      <c r="B22" s="81" t="s">
        <v>109</v>
      </c>
      <c r="C22" s="82" t="s">
        <v>109</v>
      </c>
      <c r="D22" s="83" t="s">
        <v>112</v>
      </c>
      <c r="E22" s="84" t="s">
        <v>112</v>
      </c>
      <c r="F22" s="85" t="s">
        <v>112</v>
      </c>
      <c r="G22" s="86" t="s">
        <v>111</v>
      </c>
      <c r="H22" s="87" t="s">
        <v>111</v>
      </c>
      <c r="I22" s="88" t="s">
        <v>111</v>
      </c>
      <c r="J22" s="89" t="s">
        <v>110</v>
      </c>
      <c r="K22" s="90" t="s">
        <v>111</v>
      </c>
      <c r="L22" s="91" t="s">
        <v>112</v>
      </c>
      <c r="M22" s="92" t="s">
        <v>111</v>
      </c>
      <c r="N22" s="91" t="s">
        <v>111</v>
      </c>
      <c r="O22" s="93" t="s">
        <v>110</v>
      </c>
    </row>
    <row r="23" customFormat="false" ht="15.75" hidden="false" customHeight="false" outlineLevel="0" collapsed="false">
      <c r="A23" s="80" t="n">
        <f aca="false">A22+1</f>
        <v>22</v>
      </c>
      <c r="B23" s="81" t="s">
        <v>110</v>
      </c>
      <c r="C23" s="82" t="s">
        <v>111</v>
      </c>
      <c r="D23" s="83" t="s">
        <v>110</v>
      </c>
      <c r="E23" s="84" t="s">
        <v>112</v>
      </c>
      <c r="F23" s="85" t="s">
        <v>112</v>
      </c>
      <c r="G23" s="86" t="s">
        <v>110</v>
      </c>
      <c r="H23" s="87" t="s">
        <v>111</v>
      </c>
      <c r="I23" s="88" t="s">
        <v>110</v>
      </c>
      <c r="J23" s="89" t="s">
        <v>111</v>
      </c>
      <c r="K23" s="90" t="s">
        <v>110</v>
      </c>
      <c r="L23" s="91" t="s">
        <v>112</v>
      </c>
      <c r="M23" s="92" t="s">
        <v>111</v>
      </c>
      <c r="N23" s="91" t="s">
        <v>110</v>
      </c>
      <c r="O23" s="93" t="s">
        <v>111</v>
      </c>
    </row>
    <row r="24" customFormat="false" ht="15.75" hidden="false" customHeight="false" outlineLevel="0" collapsed="false">
      <c r="A24" s="80" t="n">
        <f aca="false">A23+1</f>
        <v>23</v>
      </c>
      <c r="B24" s="81" t="s">
        <v>109</v>
      </c>
      <c r="C24" s="82" t="s">
        <v>109</v>
      </c>
      <c r="D24" s="83" t="s">
        <v>109</v>
      </c>
      <c r="E24" s="84" t="s">
        <v>109</v>
      </c>
      <c r="F24" s="85" t="s">
        <v>109</v>
      </c>
      <c r="G24" s="86" t="s">
        <v>111</v>
      </c>
      <c r="H24" s="87" t="s">
        <v>111</v>
      </c>
      <c r="I24" s="88" t="s">
        <v>112</v>
      </c>
      <c r="J24" s="89" t="s">
        <v>112</v>
      </c>
      <c r="K24" s="90" t="s">
        <v>112</v>
      </c>
      <c r="L24" s="91" t="s">
        <v>110</v>
      </c>
      <c r="M24" s="92" t="s">
        <v>110</v>
      </c>
      <c r="N24" s="91" t="s">
        <v>110</v>
      </c>
      <c r="O24" s="93" t="s">
        <v>110</v>
      </c>
    </row>
    <row r="25" customFormat="false" ht="15.75" hidden="false" customHeight="false" outlineLevel="0" collapsed="false">
      <c r="A25" s="80" t="n">
        <f aca="false">A24+1</f>
        <v>24</v>
      </c>
      <c r="B25" s="81" t="s">
        <v>111</v>
      </c>
      <c r="C25" s="82" t="s">
        <v>109</v>
      </c>
      <c r="D25" s="83" t="s">
        <v>112</v>
      </c>
      <c r="E25" s="84" t="s">
        <v>112</v>
      </c>
      <c r="F25" s="85" t="s">
        <v>110</v>
      </c>
      <c r="G25" s="86" t="s">
        <v>110</v>
      </c>
      <c r="H25" s="87" t="s">
        <v>111</v>
      </c>
      <c r="I25" s="88" t="s">
        <v>111</v>
      </c>
      <c r="J25" s="89" t="s">
        <v>112</v>
      </c>
      <c r="K25" s="90" t="s">
        <v>110</v>
      </c>
      <c r="L25" s="91" t="s">
        <v>111</v>
      </c>
      <c r="M25" s="92" t="s">
        <v>109</v>
      </c>
      <c r="N25" s="91" t="s">
        <v>111</v>
      </c>
      <c r="O25" s="93" t="s">
        <v>111</v>
      </c>
    </row>
    <row r="26" customFormat="false" ht="15.75" hidden="false" customHeight="false" outlineLevel="0" collapsed="false">
      <c r="A26" s="80" t="n">
        <f aca="false">A25+1</f>
        <v>25</v>
      </c>
      <c r="B26" s="81" t="s">
        <v>109</v>
      </c>
      <c r="C26" s="82" t="s">
        <v>109</v>
      </c>
      <c r="D26" s="83" t="s">
        <v>112</v>
      </c>
      <c r="E26" s="84" t="s">
        <v>112</v>
      </c>
      <c r="F26" s="85" t="s">
        <v>110</v>
      </c>
      <c r="G26" s="86" t="s">
        <v>112</v>
      </c>
      <c r="H26" s="87" t="s">
        <v>112</v>
      </c>
      <c r="I26" s="88" t="s">
        <v>110</v>
      </c>
      <c r="J26" s="89" t="s">
        <v>111</v>
      </c>
      <c r="K26" s="90" t="s">
        <v>110</v>
      </c>
      <c r="L26" s="91" t="s">
        <v>110</v>
      </c>
      <c r="M26" s="92" t="s">
        <v>110</v>
      </c>
      <c r="N26" s="91" t="s">
        <v>111</v>
      </c>
      <c r="O26" s="93" t="s">
        <v>110</v>
      </c>
    </row>
    <row r="27" customFormat="false" ht="15.75" hidden="false" customHeight="false" outlineLevel="0" collapsed="false">
      <c r="A27" s="80" t="n">
        <f aca="false">A26+1</f>
        <v>26</v>
      </c>
      <c r="B27" s="81" t="s">
        <v>109</v>
      </c>
      <c r="C27" s="82" t="s">
        <v>109</v>
      </c>
      <c r="D27" s="83" t="s">
        <v>110</v>
      </c>
      <c r="E27" s="84" t="s">
        <v>111</v>
      </c>
      <c r="F27" s="85" t="s">
        <v>111</v>
      </c>
      <c r="G27" s="86" t="s">
        <v>112</v>
      </c>
      <c r="H27" s="87" t="s">
        <v>112</v>
      </c>
      <c r="I27" s="88" t="s">
        <v>109</v>
      </c>
      <c r="J27" s="89" t="s">
        <v>110</v>
      </c>
      <c r="K27" s="90" t="s">
        <v>112</v>
      </c>
      <c r="L27" s="91" t="s">
        <v>111</v>
      </c>
      <c r="M27" s="92" t="s">
        <v>111</v>
      </c>
      <c r="N27" s="91" t="s">
        <v>111</v>
      </c>
      <c r="O27" s="93" t="s">
        <v>110</v>
      </c>
    </row>
    <row r="28" customFormat="false" ht="15.75" hidden="false" customHeight="false" outlineLevel="0" collapsed="false">
      <c r="A28" s="80" t="n">
        <f aca="false">A27+1</f>
        <v>27</v>
      </c>
      <c r="B28" s="81" t="s">
        <v>109</v>
      </c>
      <c r="C28" s="82" t="s">
        <v>109</v>
      </c>
      <c r="D28" s="83" t="s">
        <v>112</v>
      </c>
      <c r="E28" s="84" t="s">
        <v>112</v>
      </c>
      <c r="F28" s="85" t="s">
        <v>110</v>
      </c>
      <c r="G28" s="86" t="s">
        <v>112</v>
      </c>
      <c r="H28" s="87" t="s">
        <v>112</v>
      </c>
      <c r="I28" s="88" t="s">
        <v>111</v>
      </c>
      <c r="J28" s="89" t="s">
        <v>112</v>
      </c>
      <c r="K28" s="90" t="s">
        <v>109</v>
      </c>
      <c r="L28" s="91" t="s">
        <v>110</v>
      </c>
      <c r="M28" s="92" t="s">
        <v>111</v>
      </c>
      <c r="N28" s="91" t="s">
        <v>110</v>
      </c>
      <c r="O28" s="93" t="s">
        <v>109</v>
      </c>
    </row>
    <row r="29" customFormat="false" ht="15.75" hidden="false" customHeight="false" outlineLevel="0" collapsed="false">
      <c r="A29" s="80" t="n">
        <f aca="false">A28+1</f>
        <v>28</v>
      </c>
      <c r="B29" s="81" t="s">
        <v>109</v>
      </c>
      <c r="C29" s="82" t="s">
        <v>109</v>
      </c>
      <c r="D29" s="83" t="s">
        <v>112</v>
      </c>
      <c r="E29" s="84" t="s">
        <v>112</v>
      </c>
      <c r="F29" s="85" t="s">
        <v>109</v>
      </c>
      <c r="G29" s="86" t="s">
        <v>112</v>
      </c>
      <c r="H29" s="87" t="s">
        <v>111</v>
      </c>
      <c r="I29" s="88" t="s">
        <v>111</v>
      </c>
      <c r="J29" s="89" t="s">
        <v>110</v>
      </c>
      <c r="K29" s="90" t="s">
        <v>110</v>
      </c>
      <c r="L29" s="91" t="s">
        <v>110</v>
      </c>
      <c r="M29" s="92" t="s">
        <v>112</v>
      </c>
      <c r="N29" s="91" t="s">
        <v>109</v>
      </c>
      <c r="O29" s="93" t="s">
        <v>111</v>
      </c>
    </row>
    <row r="30" customFormat="false" ht="15.75" hidden="false" customHeight="false" outlineLevel="0" collapsed="false">
      <c r="A30" s="80" t="n">
        <f aca="false">A29+1</f>
        <v>29</v>
      </c>
      <c r="B30" s="81" t="s">
        <v>112</v>
      </c>
      <c r="C30" s="82" t="s">
        <v>112</v>
      </c>
      <c r="D30" s="83" t="s">
        <v>112</v>
      </c>
      <c r="E30" s="84" t="s">
        <v>109</v>
      </c>
      <c r="F30" s="85" t="s">
        <v>111</v>
      </c>
      <c r="G30" s="86" t="s">
        <v>112</v>
      </c>
      <c r="H30" s="87" t="s">
        <v>110</v>
      </c>
      <c r="I30" s="88" t="s">
        <v>111</v>
      </c>
      <c r="J30" s="89" t="s">
        <v>109</v>
      </c>
      <c r="K30" s="90" t="s">
        <v>111</v>
      </c>
      <c r="L30" s="91" t="s">
        <v>112</v>
      </c>
      <c r="M30" s="92" t="s">
        <v>111</v>
      </c>
      <c r="N30" s="91" t="s">
        <v>111</v>
      </c>
      <c r="O30" s="93" t="s">
        <v>110</v>
      </c>
    </row>
    <row r="31" customFormat="false" ht="15.75" hidden="false" customHeight="false" outlineLevel="0" collapsed="false">
      <c r="A31" s="80" t="n">
        <f aca="false">A30+1</f>
        <v>30</v>
      </c>
      <c r="B31" s="81" t="s">
        <v>109</v>
      </c>
      <c r="C31" s="82" t="s">
        <v>112</v>
      </c>
      <c r="D31" s="83" t="s">
        <v>112</v>
      </c>
      <c r="E31" s="84" t="s">
        <v>109</v>
      </c>
      <c r="F31" s="85" t="s">
        <v>112</v>
      </c>
      <c r="G31" s="86" t="s">
        <v>112</v>
      </c>
      <c r="H31" s="87" t="s">
        <v>112</v>
      </c>
      <c r="I31" s="88" t="s">
        <v>110</v>
      </c>
      <c r="J31" s="89" t="s">
        <v>109</v>
      </c>
      <c r="K31" s="90" t="s">
        <v>111</v>
      </c>
      <c r="L31" s="91" t="s">
        <v>111</v>
      </c>
      <c r="M31" s="92" t="s">
        <v>111</v>
      </c>
      <c r="N31" s="91" t="s">
        <v>111</v>
      </c>
      <c r="O31" s="93" t="s">
        <v>110</v>
      </c>
    </row>
    <row r="32" customFormat="false" ht="15.75" hidden="false" customHeight="false" outlineLevel="0" collapsed="false">
      <c r="A32" s="80" t="n">
        <f aca="false">A31+1</f>
        <v>31</v>
      </c>
      <c r="B32" s="81" t="s">
        <v>109</v>
      </c>
      <c r="C32" s="82" t="s">
        <v>112</v>
      </c>
      <c r="D32" s="83" t="s">
        <v>112</v>
      </c>
      <c r="E32" s="84" t="s">
        <v>110</v>
      </c>
      <c r="F32" s="85" t="s">
        <v>109</v>
      </c>
      <c r="G32" s="86" t="s">
        <v>111</v>
      </c>
      <c r="H32" s="87" t="s">
        <v>111</v>
      </c>
      <c r="I32" s="88" t="s">
        <v>111</v>
      </c>
      <c r="J32" s="89" t="s">
        <v>109</v>
      </c>
      <c r="K32" s="90" t="s">
        <v>110</v>
      </c>
      <c r="L32" s="91" t="s">
        <v>110</v>
      </c>
      <c r="M32" s="92" t="s">
        <v>110</v>
      </c>
      <c r="N32" s="91" t="s">
        <v>111</v>
      </c>
      <c r="O32" s="93" t="s">
        <v>110</v>
      </c>
    </row>
    <row r="33" customFormat="false" ht="15.75" hidden="false" customHeight="false" outlineLevel="0" collapsed="false">
      <c r="A33" s="80" t="n">
        <f aca="false">A32+1</f>
        <v>32</v>
      </c>
      <c r="B33" s="81" t="s">
        <v>109</v>
      </c>
      <c r="C33" s="82" t="s">
        <v>109</v>
      </c>
      <c r="D33" s="83" t="s">
        <v>112</v>
      </c>
      <c r="E33" s="84" t="s">
        <v>111</v>
      </c>
      <c r="F33" s="85" t="s">
        <v>112</v>
      </c>
      <c r="G33" s="86" t="s">
        <v>109</v>
      </c>
      <c r="H33" s="87" t="s">
        <v>110</v>
      </c>
      <c r="I33" s="88" t="s">
        <v>111</v>
      </c>
      <c r="J33" s="89" t="s">
        <v>109</v>
      </c>
      <c r="K33" s="90" t="s">
        <v>111</v>
      </c>
      <c r="L33" s="91" t="s">
        <v>111</v>
      </c>
      <c r="M33" s="92" t="s">
        <v>111</v>
      </c>
      <c r="N33" s="91" t="s">
        <v>111</v>
      </c>
      <c r="O33" s="93" t="s">
        <v>111</v>
      </c>
    </row>
    <row r="34" customFormat="false" ht="15.75" hidden="false" customHeight="false" outlineLevel="0" collapsed="false">
      <c r="A34" s="80" t="n">
        <f aca="false">A33+1</f>
        <v>33</v>
      </c>
      <c r="B34" s="81" t="s">
        <v>109</v>
      </c>
      <c r="C34" s="82" t="s">
        <v>112</v>
      </c>
      <c r="D34" s="83" t="s">
        <v>110</v>
      </c>
      <c r="E34" s="84" t="s">
        <v>111</v>
      </c>
      <c r="F34" s="85" t="s">
        <v>112</v>
      </c>
      <c r="G34" s="86" t="s">
        <v>110</v>
      </c>
      <c r="H34" s="87" t="s">
        <v>110</v>
      </c>
      <c r="I34" s="88" t="s">
        <v>111</v>
      </c>
      <c r="J34" s="89" t="s">
        <v>110</v>
      </c>
      <c r="K34" s="90" t="s">
        <v>109</v>
      </c>
      <c r="L34" s="91" t="s">
        <v>111</v>
      </c>
      <c r="M34" s="92" t="s">
        <v>111</v>
      </c>
      <c r="N34" s="91" t="s">
        <v>109</v>
      </c>
      <c r="O34" s="93" t="s">
        <v>111</v>
      </c>
    </row>
    <row r="35" customFormat="false" ht="15.75" hidden="false" customHeight="false" outlineLevel="0" collapsed="false">
      <c r="A35" s="80" t="n">
        <f aca="false">A34+1</f>
        <v>34</v>
      </c>
      <c r="B35" s="81" t="s">
        <v>109</v>
      </c>
      <c r="C35" s="82" t="s">
        <v>112</v>
      </c>
      <c r="D35" s="83" t="s">
        <v>111</v>
      </c>
      <c r="E35" s="84" t="s">
        <v>110</v>
      </c>
      <c r="F35" s="85" t="s">
        <v>112</v>
      </c>
      <c r="G35" s="86" t="s">
        <v>109</v>
      </c>
      <c r="H35" s="87" t="s">
        <v>110</v>
      </c>
      <c r="I35" s="88" t="s">
        <v>111</v>
      </c>
      <c r="J35" s="89" t="s">
        <v>111</v>
      </c>
      <c r="K35" s="90" t="s">
        <v>110</v>
      </c>
      <c r="L35" s="91" t="s">
        <v>110</v>
      </c>
      <c r="M35" s="92" t="s">
        <v>111</v>
      </c>
      <c r="N35" s="91" t="s">
        <v>110</v>
      </c>
      <c r="O35" s="93" t="s">
        <v>109</v>
      </c>
    </row>
    <row r="36" customFormat="false" ht="15.75" hidden="false" customHeight="false" outlineLevel="0" collapsed="false">
      <c r="A36" s="80" t="n">
        <f aca="false">A35+1</f>
        <v>35</v>
      </c>
      <c r="B36" s="81" t="s">
        <v>110</v>
      </c>
      <c r="C36" s="82" t="s">
        <v>112</v>
      </c>
      <c r="D36" s="83" t="s">
        <v>111</v>
      </c>
      <c r="E36" s="84" t="s">
        <v>111</v>
      </c>
      <c r="F36" s="85" t="s">
        <v>111</v>
      </c>
      <c r="G36" s="86" t="s">
        <v>111</v>
      </c>
      <c r="H36" s="87" t="s">
        <v>110</v>
      </c>
      <c r="I36" s="88" t="s">
        <v>110</v>
      </c>
      <c r="J36" s="89" t="s">
        <v>111</v>
      </c>
      <c r="K36" s="90" t="s">
        <v>111</v>
      </c>
      <c r="L36" s="91" t="s">
        <v>110</v>
      </c>
      <c r="M36" s="92" t="s">
        <v>110</v>
      </c>
      <c r="N36" s="91" t="s">
        <v>111</v>
      </c>
      <c r="O36" s="93" t="s">
        <v>110</v>
      </c>
    </row>
    <row r="37" customFormat="false" ht="15.75" hidden="false" customHeight="false" outlineLevel="0" collapsed="false">
      <c r="A37" s="80" t="n">
        <f aca="false">A36+1</f>
        <v>36</v>
      </c>
      <c r="B37" s="81" t="s">
        <v>110</v>
      </c>
      <c r="C37" s="82" t="s">
        <v>111</v>
      </c>
      <c r="D37" s="83" t="s">
        <v>111</v>
      </c>
      <c r="E37" s="84" t="s">
        <v>111</v>
      </c>
      <c r="F37" s="85" t="s">
        <v>111</v>
      </c>
      <c r="G37" s="86" t="s">
        <v>111</v>
      </c>
      <c r="H37" s="87" t="s">
        <v>110</v>
      </c>
      <c r="I37" s="88" t="s">
        <v>111</v>
      </c>
      <c r="J37" s="89" t="s">
        <v>111</v>
      </c>
      <c r="K37" s="90" t="s">
        <v>111</v>
      </c>
      <c r="L37" s="91" t="s">
        <v>111</v>
      </c>
      <c r="M37" s="92" t="s">
        <v>111</v>
      </c>
      <c r="N37" s="91" t="s">
        <v>112</v>
      </c>
      <c r="O37" s="93" t="s">
        <v>111</v>
      </c>
    </row>
    <row r="38" customFormat="false" ht="15.75" hidden="false" customHeight="false" outlineLevel="0" collapsed="false">
      <c r="A38" s="80" t="n">
        <f aca="false">A37+1</f>
        <v>37</v>
      </c>
      <c r="B38" s="81" t="s">
        <v>109</v>
      </c>
      <c r="C38" s="82" t="s">
        <v>112</v>
      </c>
      <c r="D38" s="83" t="s">
        <v>111</v>
      </c>
      <c r="E38" s="84" t="s">
        <v>111</v>
      </c>
      <c r="F38" s="85" t="s">
        <v>111</v>
      </c>
      <c r="G38" s="86" t="s">
        <v>109</v>
      </c>
      <c r="H38" s="87" t="s">
        <v>111</v>
      </c>
      <c r="I38" s="88" t="s">
        <v>111</v>
      </c>
      <c r="J38" s="89" t="s">
        <v>112</v>
      </c>
      <c r="K38" s="90" t="s">
        <v>111</v>
      </c>
      <c r="L38" s="91" t="s">
        <v>110</v>
      </c>
      <c r="M38" s="92" t="s">
        <v>110</v>
      </c>
      <c r="N38" s="91" t="s">
        <v>110</v>
      </c>
      <c r="O38" s="93" t="s">
        <v>111</v>
      </c>
    </row>
    <row r="39" customFormat="false" ht="15.75" hidden="false" customHeight="false" outlineLevel="0" collapsed="false">
      <c r="A39" s="80" t="n">
        <f aca="false">A38+1</f>
        <v>38</v>
      </c>
      <c r="B39" s="81" t="s">
        <v>109</v>
      </c>
      <c r="C39" s="82" t="s">
        <v>111</v>
      </c>
      <c r="D39" s="83" t="s">
        <v>110</v>
      </c>
      <c r="E39" s="84" t="s">
        <v>111</v>
      </c>
      <c r="F39" s="85" t="s">
        <v>111</v>
      </c>
      <c r="G39" s="86" t="s">
        <v>111</v>
      </c>
      <c r="H39" s="87" t="s">
        <v>110</v>
      </c>
      <c r="I39" s="88" t="s">
        <v>111</v>
      </c>
      <c r="J39" s="89" t="s">
        <v>110</v>
      </c>
      <c r="K39" s="90" t="s">
        <v>111</v>
      </c>
      <c r="L39" s="91" t="s">
        <v>111</v>
      </c>
      <c r="M39" s="92" t="s">
        <v>110</v>
      </c>
      <c r="N39" s="91" t="s">
        <v>112</v>
      </c>
      <c r="O39" s="93" t="s">
        <v>110</v>
      </c>
    </row>
    <row r="40" customFormat="false" ht="15.75" hidden="false" customHeight="false" outlineLevel="0" collapsed="false">
      <c r="A40" s="80" t="n">
        <f aca="false">A39+1</f>
        <v>39</v>
      </c>
      <c r="B40" s="81" t="s">
        <v>109</v>
      </c>
      <c r="C40" s="82" t="s">
        <v>109</v>
      </c>
      <c r="D40" s="83" t="s">
        <v>111</v>
      </c>
      <c r="E40" s="84" t="s">
        <v>111</v>
      </c>
      <c r="F40" s="85" t="s">
        <v>111</v>
      </c>
      <c r="G40" s="86" t="s">
        <v>110</v>
      </c>
      <c r="H40" s="87" t="s">
        <v>111</v>
      </c>
      <c r="I40" s="88" t="s">
        <v>112</v>
      </c>
      <c r="J40" s="89" t="s">
        <v>111</v>
      </c>
      <c r="K40" s="90" t="s">
        <v>111</v>
      </c>
      <c r="L40" s="91" t="s">
        <v>111</v>
      </c>
      <c r="M40" s="92" t="s">
        <v>111</v>
      </c>
      <c r="N40" s="91" t="s">
        <v>110</v>
      </c>
      <c r="O40" s="93" t="s">
        <v>111</v>
      </c>
    </row>
    <row r="41" customFormat="false" ht="15.75" hidden="false" customHeight="false" outlineLevel="0" collapsed="false">
      <c r="A41" s="80" t="n">
        <f aca="false">A40+1</f>
        <v>40</v>
      </c>
      <c r="B41" s="81" t="s">
        <v>112</v>
      </c>
      <c r="C41" s="82" t="s">
        <v>109</v>
      </c>
      <c r="D41" s="83" t="s">
        <v>111</v>
      </c>
      <c r="E41" s="84" t="s">
        <v>111</v>
      </c>
      <c r="F41" s="85" t="s">
        <v>111</v>
      </c>
      <c r="G41" s="86" t="s">
        <v>110</v>
      </c>
      <c r="H41" s="87" t="s">
        <v>110</v>
      </c>
      <c r="I41" s="88" t="s">
        <v>111</v>
      </c>
      <c r="J41" s="89" t="s">
        <v>109</v>
      </c>
      <c r="K41" s="90" t="s">
        <v>109</v>
      </c>
      <c r="L41" s="91" t="s">
        <v>111</v>
      </c>
      <c r="M41" s="92" t="s">
        <v>111</v>
      </c>
      <c r="N41" s="91" t="s">
        <v>111</v>
      </c>
      <c r="O41" s="93" t="s">
        <v>110</v>
      </c>
    </row>
    <row r="42" customFormat="false" ht="15.75" hidden="false" customHeight="false" outlineLevel="0" collapsed="false">
      <c r="A42" s="80" t="n">
        <f aca="false">A41+1</f>
        <v>41</v>
      </c>
      <c r="B42" s="81" t="s">
        <v>112</v>
      </c>
      <c r="C42" s="82" t="s">
        <v>112</v>
      </c>
      <c r="D42" s="83" t="s">
        <v>111</v>
      </c>
      <c r="E42" s="84" t="s">
        <v>112</v>
      </c>
      <c r="F42" s="85" t="s">
        <v>110</v>
      </c>
      <c r="G42" s="86" t="s">
        <v>111</v>
      </c>
      <c r="H42" s="87" t="s">
        <v>111</v>
      </c>
      <c r="I42" s="88" t="s">
        <v>111</v>
      </c>
      <c r="J42" s="89" t="s">
        <v>111</v>
      </c>
      <c r="K42" s="90" t="s">
        <v>111</v>
      </c>
      <c r="L42" s="91" t="s">
        <v>111</v>
      </c>
      <c r="M42" s="92" t="s">
        <v>110</v>
      </c>
      <c r="N42" s="91" t="s">
        <v>110</v>
      </c>
      <c r="O42" s="93" t="s">
        <v>111</v>
      </c>
    </row>
    <row r="43" customFormat="false" ht="15.75" hidden="false" customHeight="false" outlineLevel="0" collapsed="false">
      <c r="A43" s="80" t="n">
        <f aca="false">A42+1</f>
        <v>42</v>
      </c>
      <c r="B43" s="81" t="s">
        <v>112</v>
      </c>
      <c r="C43" s="82" t="s">
        <v>112</v>
      </c>
      <c r="D43" s="83" t="s">
        <v>111</v>
      </c>
      <c r="E43" s="84" t="s">
        <v>110</v>
      </c>
      <c r="F43" s="85" t="s">
        <v>112</v>
      </c>
      <c r="G43" s="86" t="s">
        <v>111</v>
      </c>
      <c r="H43" s="87" t="s">
        <v>110</v>
      </c>
      <c r="I43" s="88" t="s">
        <v>110</v>
      </c>
      <c r="J43" s="89" t="s">
        <v>112</v>
      </c>
      <c r="K43" s="90" t="s">
        <v>111</v>
      </c>
      <c r="L43" s="91" t="s">
        <v>110</v>
      </c>
      <c r="M43" s="92" t="s">
        <v>111</v>
      </c>
      <c r="N43" s="91" t="s">
        <v>110</v>
      </c>
      <c r="O43" s="93" t="s">
        <v>109</v>
      </c>
    </row>
    <row r="44" customFormat="false" ht="15.75" hidden="false" customHeight="false" outlineLevel="0" collapsed="false">
      <c r="A44" s="80" t="n">
        <f aca="false">A43+1</f>
        <v>43</v>
      </c>
      <c r="B44" s="81" t="s">
        <v>112</v>
      </c>
      <c r="C44" s="82" t="s">
        <v>112</v>
      </c>
      <c r="D44" s="83" t="s">
        <v>111</v>
      </c>
      <c r="E44" s="84" t="s">
        <v>111</v>
      </c>
      <c r="F44" s="85" t="s">
        <v>110</v>
      </c>
      <c r="G44" s="86" t="s">
        <v>111</v>
      </c>
      <c r="H44" s="87" t="s">
        <v>111</v>
      </c>
      <c r="I44" s="88" t="s">
        <v>112</v>
      </c>
      <c r="J44" s="89" t="s">
        <v>111</v>
      </c>
      <c r="K44" s="90" t="s">
        <v>110</v>
      </c>
      <c r="L44" s="91" t="s">
        <v>110</v>
      </c>
      <c r="M44" s="92" t="s">
        <v>110</v>
      </c>
      <c r="N44" s="91" t="s">
        <v>110</v>
      </c>
      <c r="O44" s="93" t="s">
        <v>110</v>
      </c>
    </row>
    <row r="45" customFormat="false" ht="15.75" hidden="false" customHeight="false" outlineLevel="0" collapsed="false">
      <c r="A45" s="80" t="n">
        <f aca="false">A44+1</f>
        <v>44</v>
      </c>
      <c r="B45" s="81" t="s">
        <v>112</v>
      </c>
      <c r="C45" s="82" t="s">
        <v>112</v>
      </c>
      <c r="D45" s="83" t="s">
        <v>111</v>
      </c>
      <c r="E45" s="84" t="s">
        <v>110</v>
      </c>
      <c r="F45" s="85" t="s">
        <v>111</v>
      </c>
      <c r="G45" s="86" t="s">
        <v>111</v>
      </c>
      <c r="H45" s="87" t="s">
        <v>111</v>
      </c>
      <c r="I45" s="88" t="s">
        <v>110</v>
      </c>
      <c r="J45" s="89" t="s">
        <v>111</v>
      </c>
      <c r="K45" s="90" t="s">
        <v>111</v>
      </c>
      <c r="L45" s="91" t="s">
        <v>111</v>
      </c>
      <c r="M45" s="92" t="s">
        <v>111</v>
      </c>
      <c r="N45" s="91" t="s">
        <v>111</v>
      </c>
      <c r="O45" s="93" t="s">
        <v>110</v>
      </c>
    </row>
    <row r="46" customFormat="false" ht="15.75" hidden="false" customHeight="false" outlineLevel="0" collapsed="false">
      <c r="A46" s="80" t="n">
        <f aca="false">A45+1</f>
        <v>45</v>
      </c>
      <c r="B46" s="81" t="s">
        <v>109</v>
      </c>
      <c r="C46" s="82" t="s">
        <v>112</v>
      </c>
      <c r="D46" s="83" t="s">
        <v>111</v>
      </c>
      <c r="E46" s="84" t="s">
        <v>111</v>
      </c>
      <c r="F46" s="85" t="s">
        <v>111</v>
      </c>
      <c r="G46" s="86" t="s">
        <v>111</v>
      </c>
      <c r="H46" s="87" t="s">
        <v>111</v>
      </c>
      <c r="I46" s="88" t="s">
        <v>110</v>
      </c>
      <c r="J46" s="89" t="s">
        <v>110</v>
      </c>
      <c r="K46" s="90" t="s">
        <v>110</v>
      </c>
      <c r="L46" s="91" t="s">
        <v>109</v>
      </c>
      <c r="M46" s="92" t="s">
        <v>112</v>
      </c>
      <c r="N46" s="91" t="s">
        <v>111</v>
      </c>
      <c r="O46" s="93" t="s">
        <v>110</v>
      </c>
    </row>
    <row r="47" customFormat="false" ht="15.75" hidden="false" customHeight="false" outlineLevel="0" collapsed="false">
      <c r="A47" s="80" t="n">
        <f aca="false">A46+1</f>
        <v>46</v>
      </c>
      <c r="B47" s="81" t="s">
        <v>112</v>
      </c>
      <c r="C47" s="82" t="s">
        <v>111</v>
      </c>
      <c r="D47" s="83" t="s">
        <v>111</v>
      </c>
      <c r="E47" s="84" t="s">
        <v>110</v>
      </c>
      <c r="F47" s="85" t="s">
        <v>111</v>
      </c>
      <c r="G47" s="86" t="s">
        <v>111</v>
      </c>
      <c r="H47" s="87" t="s">
        <v>109</v>
      </c>
      <c r="I47" s="88" t="s">
        <v>111</v>
      </c>
      <c r="J47" s="89" t="s">
        <v>111</v>
      </c>
      <c r="K47" s="90" t="s">
        <v>110</v>
      </c>
      <c r="L47" s="91" t="s">
        <v>112</v>
      </c>
      <c r="M47" s="92" t="s">
        <v>111</v>
      </c>
      <c r="N47" s="91" t="s">
        <v>109</v>
      </c>
      <c r="O47" s="93" t="s">
        <v>109</v>
      </c>
    </row>
    <row r="48" customFormat="false" ht="15.75" hidden="false" customHeight="false" outlineLevel="0" collapsed="false">
      <c r="A48" s="80" t="n">
        <f aca="false">A47+1</f>
        <v>47</v>
      </c>
      <c r="B48" s="81" t="s">
        <v>112</v>
      </c>
      <c r="C48" s="82" t="s">
        <v>110</v>
      </c>
      <c r="D48" s="83" t="s">
        <v>111</v>
      </c>
      <c r="E48" s="84" t="s">
        <v>111</v>
      </c>
      <c r="F48" s="85" t="s">
        <v>111</v>
      </c>
      <c r="G48" s="86" t="s">
        <v>110</v>
      </c>
      <c r="H48" s="87" t="s">
        <v>109</v>
      </c>
      <c r="I48" s="88" t="s">
        <v>109</v>
      </c>
      <c r="J48" s="89" t="s">
        <v>111</v>
      </c>
      <c r="K48" s="90" t="s">
        <v>111</v>
      </c>
      <c r="L48" s="91" t="s">
        <v>111</v>
      </c>
      <c r="M48" s="92" t="s">
        <v>110</v>
      </c>
      <c r="N48" s="91" t="s">
        <v>110</v>
      </c>
      <c r="O48" s="93" t="s">
        <v>109</v>
      </c>
    </row>
    <row r="49" customFormat="false" ht="15.75" hidden="false" customHeight="false" outlineLevel="0" collapsed="false">
      <c r="A49" s="80" t="n">
        <f aca="false">A48+1</f>
        <v>48</v>
      </c>
      <c r="B49" s="81" t="s">
        <v>112</v>
      </c>
      <c r="C49" s="82" t="s">
        <v>111</v>
      </c>
      <c r="D49" s="83" t="s">
        <v>111</v>
      </c>
      <c r="E49" s="84" t="s">
        <v>111</v>
      </c>
      <c r="F49" s="85" t="s">
        <v>111</v>
      </c>
      <c r="G49" s="86" t="s">
        <v>111</v>
      </c>
      <c r="H49" s="87" t="s">
        <v>111</v>
      </c>
      <c r="I49" s="88" t="s">
        <v>111</v>
      </c>
      <c r="J49" s="89" t="s">
        <v>110</v>
      </c>
      <c r="K49" s="90" t="s">
        <v>111</v>
      </c>
      <c r="L49" s="91" t="s">
        <v>110</v>
      </c>
      <c r="M49" s="92" t="s">
        <v>110</v>
      </c>
      <c r="N49" s="91" t="s">
        <v>110</v>
      </c>
      <c r="O49" s="93" t="s">
        <v>111</v>
      </c>
    </row>
    <row r="50" customFormat="false" ht="15.75" hidden="false" customHeight="false" outlineLevel="0" collapsed="false">
      <c r="A50" s="80" t="n">
        <f aca="false">A49+1</f>
        <v>49</v>
      </c>
      <c r="B50" s="81" t="s">
        <v>112</v>
      </c>
      <c r="C50" s="82" t="s">
        <v>111</v>
      </c>
      <c r="D50" s="83" t="s">
        <v>110</v>
      </c>
      <c r="E50" s="84" t="s">
        <v>111</v>
      </c>
      <c r="F50" s="85" t="s">
        <v>111</v>
      </c>
      <c r="G50" s="86" t="s">
        <v>111</v>
      </c>
      <c r="H50" s="87" t="s">
        <v>110</v>
      </c>
      <c r="I50" s="88" t="s">
        <v>110</v>
      </c>
      <c r="J50" s="89" t="s">
        <v>111</v>
      </c>
      <c r="K50" s="90" t="s">
        <v>112</v>
      </c>
      <c r="L50" s="91" t="s">
        <v>111</v>
      </c>
      <c r="M50" s="92" t="s">
        <v>111</v>
      </c>
      <c r="N50" s="91" t="s">
        <v>111</v>
      </c>
      <c r="O50" s="93" t="s">
        <v>110</v>
      </c>
    </row>
    <row r="51" customFormat="false" ht="15.75" hidden="false" customHeight="false" outlineLevel="0" collapsed="false">
      <c r="A51" s="80" t="n">
        <f aca="false">A50+1</f>
        <v>50</v>
      </c>
      <c r="B51" s="81" t="s">
        <v>112</v>
      </c>
      <c r="C51" s="82" t="s">
        <v>111</v>
      </c>
      <c r="D51" s="83" t="s">
        <v>111</v>
      </c>
      <c r="E51" s="84" t="s">
        <v>109</v>
      </c>
      <c r="F51" s="85" t="s">
        <v>111</v>
      </c>
      <c r="G51" s="86" t="s">
        <v>111</v>
      </c>
      <c r="H51" s="87" t="s">
        <v>111</v>
      </c>
      <c r="I51" s="88" t="s">
        <v>111</v>
      </c>
      <c r="J51" s="89" t="s">
        <v>111</v>
      </c>
      <c r="K51" s="90" t="s">
        <v>109</v>
      </c>
      <c r="L51" s="91" t="s">
        <v>111</v>
      </c>
      <c r="M51" s="92" t="s">
        <v>111</v>
      </c>
      <c r="N51" s="91" t="s">
        <v>110</v>
      </c>
      <c r="O51" s="93" t="s">
        <v>111</v>
      </c>
    </row>
    <row r="52" customFormat="false" ht="15.75" hidden="false" customHeight="false" outlineLevel="0" collapsed="false">
      <c r="A52" s="80" t="n">
        <f aca="false">A51+1</f>
        <v>51</v>
      </c>
      <c r="B52" s="81" t="s">
        <v>112</v>
      </c>
      <c r="C52" s="82" t="s">
        <v>111</v>
      </c>
      <c r="D52" s="83" t="s">
        <v>111</v>
      </c>
      <c r="E52" s="84" t="s">
        <v>111</v>
      </c>
      <c r="F52" s="85" t="s">
        <v>111</v>
      </c>
      <c r="G52" s="86" t="s">
        <v>111</v>
      </c>
      <c r="H52" s="87" t="s">
        <v>111</v>
      </c>
      <c r="I52" s="88" t="s">
        <v>111</v>
      </c>
      <c r="J52" s="89" t="s">
        <v>109</v>
      </c>
      <c r="K52" s="90" t="s">
        <v>110</v>
      </c>
      <c r="L52" s="91" t="s">
        <v>111</v>
      </c>
      <c r="M52" s="92" t="s">
        <v>109</v>
      </c>
      <c r="N52" s="91" t="s">
        <v>110</v>
      </c>
      <c r="O52" s="93" t="s">
        <v>110</v>
      </c>
    </row>
    <row r="53" customFormat="false" ht="15.75" hidden="false" customHeight="false" outlineLevel="0" collapsed="false">
      <c r="A53" s="80" t="n">
        <f aca="false">A52+1</f>
        <v>52</v>
      </c>
      <c r="B53" s="81" t="s">
        <v>111</v>
      </c>
      <c r="C53" s="82" t="s">
        <v>109</v>
      </c>
      <c r="D53" s="83" t="s">
        <v>111</v>
      </c>
      <c r="E53" s="84" t="s">
        <v>111</v>
      </c>
      <c r="F53" s="85" t="s">
        <v>111</v>
      </c>
      <c r="G53" s="86" t="s">
        <v>111</v>
      </c>
      <c r="H53" s="87" t="s">
        <v>111</v>
      </c>
      <c r="I53" s="88" t="s">
        <v>110</v>
      </c>
      <c r="J53" s="89" t="s">
        <v>109</v>
      </c>
      <c r="K53" s="90" t="s">
        <v>109</v>
      </c>
      <c r="L53" s="91" t="s">
        <v>109</v>
      </c>
      <c r="M53" s="92" t="s">
        <v>111</v>
      </c>
      <c r="N53" s="91" t="s">
        <v>111</v>
      </c>
      <c r="O53" s="93" t="s">
        <v>110</v>
      </c>
    </row>
    <row r="54" customFormat="false" ht="15.75" hidden="false" customHeight="false" outlineLevel="0" collapsed="false">
      <c r="A54" s="80" t="n">
        <f aca="false">A53+1</f>
        <v>53</v>
      </c>
      <c r="B54" s="81" t="s">
        <v>112</v>
      </c>
      <c r="C54" s="82" t="s">
        <v>111</v>
      </c>
      <c r="D54" s="83" t="s">
        <v>109</v>
      </c>
      <c r="E54" s="84" t="s">
        <v>111</v>
      </c>
      <c r="F54" s="85" t="s">
        <v>110</v>
      </c>
      <c r="G54" s="86" t="s">
        <v>111</v>
      </c>
      <c r="H54" s="87" t="s">
        <v>111</v>
      </c>
      <c r="I54" s="88" t="s">
        <v>111</v>
      </c>
      <c r="J54" s="89" t="s">
        <v>110</v>
      </c>
      <c r="K54" s="90" t="s">
        <v>111</v>
      </c>
      <c r="L54" s="91" t="s">
        <v>111</v>
      </c>
      <c r="M54" s="92" t="s">
        <v>111</v>
      </c>
      <c r="N54" s="91" t="s">
        <v>111</v>
      </c>
      <c r="O54" s="93" t="s">
        <v>111</v>
      </c>
    </row>
    <row r="55" customFormat="false" ht="15.75" hidden="false" customHeight="false" outlineLevel="0" collapsed="false">
      <c r="A55" s="80" t="n">
        <f aca="false">A54+1</f>
        <v>54</v>
      </c>
      <c r="B55" s="81" t="s">
        <v>109</v>
      </c>
      <c r="C55" s="82" t="s">
        <v>111</v>
      </c>
      <c r="D55" s="83" t="s">
        <v>110</v>
      </c>
      <c r="E55" s="84" t="s">
        <v>109</v>
      </c>
      <c r="F55" s="85" t="s">
        <v>109</v>
      </c>
      <c r="G55" s="86" t="s">
        <v>111</v>
      </c>
      <c r="H55" s="87" t="s">
        <v>111</v>
      </c>
      <c r="I55" s="88" t="s">
        <v>109</v>
      </c>
      <c r="J55" s="89" t="s">
        <v>111</v>
      </c>
      <c r="K55" s="90" t="s">
        <v>111</v>
      </c>
      <c r="L55" s="91" t="s">
        <v>111</v>
      </c>
      <c r="M55" s="92" t="s">
        <v>110</v>
      </c>
      <c r="N55" s="91" t="s">
        <v>110</v>
      </c>
      <c r="O55" s="93" t="s">
        <v>110</v>
      </c>
    </row>
    <row r="56" customFormat="false" ht="15.75" hidden="false" customHeight="false" outlineLevel="0" collapsed="false">
      <c r="A56" s="80" t="n">
        <f aca="false">A55+1</f>
        <v>55</v>
      </c>
      <c r="B56" s="81" t="s">
        <v>112</v>
      </c>
      <c r="C56" s="82" t="s">
        <v>111</v>
      </c>
      <c r="D56" s="83" t="s">
        <v>111</v>
      </c>
      <c r="E56" s="84" t="s">
        <v>111</v>
      </c>
      <c r="F56" s="85" t="s">
        <v>111</v>
      </c>
      <c r="G56" s="86" t="s">
        <v>111</v>
      </c>
      <c r="H56" s="87" t="s">
        <v>111</v>
      </c>
      <c r="I56" s="88" t="s">
        <v>110</v>
      </c>
      <c r="J56" s="89" t="s">
        <v>109</v>
      </c>
      <c r="K56" s="90" t="s">
        <v>111</v>
      </c>
      <c r="L56" s="91" t="s">
        <v>110</v>
      </c>
      <c r="M56" s="92" t="s">
        <v>112</v>
      </c>
      <c r="N56" s="91" t="s">
        <v>111</v>
      </c>
      <c r="O56" s="93" t="s">
        <v>111</v>
      </c>
    </row>
    <row r="57" customFormat="false" ht="15.75" hidden="false" customHeight="false" outlineLevel="0" collapsed="false">
      <c r="A57" s="80" t="n">
        <f aca="false">A56+1</f>
        <v>56</v>
      </c>
      <c r="B57" s="81" t="s">
        <v>111</v>
      </c>
      <c r="C57" s="82" t="s">
        <v>111</v>
      </c>
      <c r="D57" s="83" t="s">
        <v>111</v>
      </c>
      <c r="E57" s="84" t="s">
        <v>111</v>
      </c>
      <c r="F57" s="85" t="s">
        <v>112</v>
      </c>
      <c r="G57" s="86" t="s">
        <v>110</v>
      </c>
      <c r="H57" s="87" t="s">
        <v>111</v>
      </c>
      <c r="I57" s="88" t="s">
        <v>111</v>
      </c>
      <c r="J57" s="89" t="s">
        <v>111</v>
      </c>
      <c r="K57" s="90" t="s">
        <v>111</v>
      </c>
      <c r="L57" s="91" t="s">
        <v>111</v>
      </c>
      <c r="M57" s="92" t="s">
        <v>111</v>
      </c>
      <c r="N57" s="91" t="s">
        <v>110</v>
      </c>
      <c r="O57" s="93" t="s">
        <v>111</v>
      </c>
    </row>
    <row r="58" customFormat="false" ht="15.75" hidden="false" customHeight="false" outlineLevel="0" collapsed="false">
      <c r="A58" s="80" t="n">
        <f aca="false">A57+1</f>
        <v>57</v>
      </c>
      <c r="B58" s="81" t="s">
        <v>111</v>
      </c>
      <c r="C58" s="82" t="s">
        <v>110</v>
      </c>
      <c r="D58" s="83" t="s">
        <v>111</v>
      </c>
      <c r="E58" s="84" t="s">
        <v>111</v>
      </c>
      <c r="F58" s="85" t="s">
        <v>111</v>
      </c>
      <c r="G58" s="86" t="s">
        <v>111</v>
      </c>
      <c r="H58" s="87" t="s">
        <v>109</v>
      </c>
      <c r="I58" s="88" t="s">
        <v>111</v>
      </c>
      <c r="J58" s="89" t="s">
        <v>111</v>
      </c>
      <c r="K58" s="90" t="s">
        <v>110</v>
      </c>
      <c r="L58" s="91" t="s">
        <v>111</v>
      </c>
      <c r="M58" s="92" t="s">
        <v>110</v>
      </c>
      <c r="N58" s="91" t="s">
        <v>110</v>
      </c>
      <c r="O58" s="93" t="s">
        <v>110</v>
      </c>
    </row>
    <row r="59" customFormat="false" ht="15.75" hidden="false" customHeight="false" outlineLevel="0" collapsed="false">
      <c r="A59" s="80" t="n">
        <f aca="false">A58+1</f>
        <v>58</v>
      </c>
      <c r="B59" s="81" t="s">
        <v>111</v>
      </c>
      <c r="C59" s="82" t="s">
        <v>111</v>
      </c>
      <c r="D59" s="83" t="s">
        <v>111</v>
      </c>
      <c r="E59" s="84" t="s">
        <v>111</v>
      </c>
      <c r="F59" s="85" t="s">
        <v>111</v>
      </c>
      <c r="G59" s="86" t="s">
        <v>111</v>
      </c>
      <c r="H59" s="87" t="s">
        <v>111</v>
      </c>
      <c r="I59" s="88" t="s">
        <v>111</v>
      </c>
      <c r="J59" s="89" t="s">
        <v>110</v>
      </c>
      <c r="K59" s="90" t="s">
        <v>110</v>
      </c>
      <c r="L59" s="91" t="s">
        <v>109</v>
      </c>
      <c r="M59" s="92" t="s">
        <v>111</v>
      </c>
      <c r="N59" s="91" t="s">
        <v>110</v>
      </c>
      <c r="O59" s="93" t="s">
        <v>109</v>
      </c>
    </row>
    <row r="60" customFormat="false" ht="15.75" hidden="false" customHeight="false" outlineLevel="0" collapsed="false">
      <c r="A60" s="80" t="n">
        <f aca="false">A59+1</f>
        <v>59</v>
      </c>
      <c r="B60" s="81" t="s">
        <v>111</v>
      </c>
      <c r="C60" s="82" t="s">
        <v>112</v>
      </c>
      <c r="D60" s="83" t="s">
        <v>111</v>
      </c>
      <c r="E60" s="84" t="s">
        <v>109</v>
      </c>
      <c r="F60" s="85" t="s">
        <v>110</v>
      </c>
      <c r="G60" s="86" t="s">
        <v>112</v>
      </c>
      <c r="H60" s="87" t="s">
        <v>111</v>
      </c>
      <c r="I60" s="88" t="s">
        <v>111</v>
      </c>
      <c r="J60" s="89" t="s">
        <v>111</v>
      </c>
      <c r="K60" s="90" t="s">
        <v>110</v>
      </c>
      <c r="L60" s="91" t="s">
        <v>110</v>
      </c>
      <c r="M60" s="92" t="s">
        <v>112</v>
      </c>
      <c r="N60" s="91" t="s">
        <v>111</v>
      </c>
      <c r="O60" s="93" t="s">
        <v>110</v>
      </c>
    </row>
    <row r="61" customFormat="false" ht="15.75" hidden="false" customHeight="false" outlineLevel="0" collapsed="false">
      <c r="A61" s="80" t="n">
        <f aca="false">A60+1</f>
        <v>60</v>
      </c>
      <c r="B61" s="81" t="s">
        <v>111</v>
      </c>
      <c r="C61" s="82" t="s">
        <v>111</v>
      </c>
      <c r="D61" s="83" t="s">
        <v>111</v>
      </c>
      <c r="E61" s="84" t="s">
        <v>110</v>
      </c>
      <c r="F61" s="85" t="s">
        <v>111</v>
      </c>
      <c r="G61" s="86" t="s">
        <v>111</v>
      </c>
      <c r="H61" s="87" t="s">
        <v>111</v>
      </c>
      <c r="I61" s="88" t="s">
        <v>111</v>
      </c>
      <c r="J61" s="89" t="s">
        <v>111</v>
      </c>
      <c r="K61" s="90" t="s">
        <v>110</v>
      </c>
      <c r="L61" s="91" t="s">
        <v>110</v>
      </c>
      <c r="M61" s="92" t="s">
        <v>110</v>
      </c>
      <c r="N61" s="91" t="s">
        <v>110</v>
      </c>
      <c r="O61" s="93" t="s">
        <v>110</v>
      </c>
    </row>
    <row r="62" customFormat="false" ht="15.75" hidden="false" customHeight="false" outlineLevel="0" collapsed="false">
      <c r="A62" s="80" t="n">
        <f aca="false">A61+1</f>
        <v>61</v>
      </c>
      <c r="B62" s="81" t="s">
        <v>111</v>
      </c>
      <c r="C62" s="82" t="s">
        <v>111</v>
      </c>
      <c r="D62" s="83" t="s">
        <v>111</v>
      </c>
      <c r="E62" s="84" t="s">
        <v>110</v>
      </c>
      <c r="F62" s="85" t="s">
        <v>111</v>
      </c>
      <c r="G62" s="86" t="s">
        <v>110</v>
      </c>
      <c r="H62" s="87" t="s">
        <v>111</v>
      </c>
      <c r="I62" s="88" t="s">
        <v>110</v>
      </c>
      <c r="J62" s="89" t="s">
        <v>111</v>
      </c>
      <c r="K62" s="90" t="s">
        <v>111</v>
      </c>
      <c r="L62" s="91" t="s">
        <v>109</v>
      </c>
      <c r="M62" s="92" t="s">
        <v>111</v>
      </c>
      <c r="N62" s="91" t="s">
        <v>110</v>
      </c>
      <c r="O62" s="93" t="s">
        <v>109</v>
      </c>
    </row>
    <row r="63" customFormat="false" ht="15.75" hidden="false" customHeight="false" outlineLevel="0" collapsed="false">
      <c r="A63" s="80" t="n">
        <f aca="false">A62+1</f>
        <v>62</v>
      </c>
      <c r="B63" s="81" t="s">
        <v>111</v>
      </c>
      <c r="C63" s="82" t="s">
        <v>111</v>
      </c>
      <c r="D63" s="83" t="s">
        <v>110</v>
      </c>
      <c r="E63" s="84" t="s">
        <v>110</v>
      </c>
      <c r="F63" s="85" t="s">
        <v>111</v>
      </c>
      <c r="G63" s="86" t="s">
        <v>112</v>
      </c>
      <c r="H63" s="87" t="s">
        <v>112</v>
      </c>
      <c r="I63" s="88" t="s">
        <v>111</v>
      </c>
      <c r="J63" s="89" t="s">
        <v>111</v>
      </c>
      <c r="K63" s="90" t="s">
        <v>110</v>
      </c>
      <c r="L63" s="91" t="s">
        <v>111</v>
      </c>
      <c r="M63" s="92" t="s">
        <v>111</v>
      </c>
      <c r="N63" s="91" t="s">
        <v>111</v>
      </c>
      <c r="O63" s="93" t="s">
        <v>112</v>
      </c>
    </row>
    <row r="64" customFormat="false" ht="15.75" hidden="false" customHeight="false" outlineLevel="0" collapsed="false">
      <c r="A64" s="80" t="n">
        <f aca="false">A63+1</f>
        <v>63</v>
      </c>
      <c r="B64" s="81" t="s">
        <v>111</v>
      </c>
      <c r="C64" s="82" t="s">
        <v>111</v>
      </c>
      <c r="D64" s="83" t="s">
        <v>111</v>
      </c>
      <c r="E64" s="84" t="s">
        <v>111</v>
      </c>
      <c r="F64" s="85" t="s">
        <v>112</v>
      </c>
      <c r="G64" s="86" t="s">
        <v>111</v>
      </c>
      <c r="H64" s="87" t="s">
        <v>110</v>
      </c>
      <c r="I64" s="88" t="s">
        <v>110</v>
      </c>
      <c r="J64" s="89" t="s">
        <v>111</v>
      </c>
      <c r="K64" s="90" t="s">
        <v>112</v>
      </c>
      <c r="L64" s="91" t="s">
        <v>111</v>
      </c>
      <c r="M64" s="92" t="s">
        <v>110</v>
      </c>
      <c r="N64" s="91" t="s">
        <v>111</v>
      </c>
      <c r="O64" s="93" t="s">
        <v>110</v>
      </c>
    </row>
    <row r="65" customFormat="false" ht="15.75" hidden="false" customHeight="false" outlineLevel="0" collapsed="false">
      <c r="A65" s="80" t="n">
        <f aca="false">A64+1</f>
        <v>64</v>
      </c>
      <c r="B65" s="81" t="s">
        <v>111</v>
      </c>
      <c r="C65" s="82" t="s">
        <v>111</v>
      </c>
      <c r="D65" s="83" t="s">
        <v>111</v>
      </c>
      <c r="E65" s="84" t="s">
        <v>110</v>
      </c>
      <c r="F65" s="85" t="s">
        <v>110</v>
      </c>
      <c r="G65" s="86" t="s">
        <v>111</v>
      </c>
      <c r="H65" s="87" t="s">
        <v>110</v>
      </c>
      <c r="I65" s="88" t="s">
        <v>110</v>
      </c>
      <c r="J65" s="89" t="s">
        <v>111</v>
      </c>
      <c r="K65" s="90" t="s">
        <v>111</v>
      </c>
      <c r="L65" s="91" t="s">
        <v>111</v>
      </c>
      <c r="M65" s="92" t="s">
        <v>109</v>
      </c>
      <c r="N65" s="91" t="s">
        <v>110</v>
      </c>
      <c r="O65" s="93" t="s">
        <v>110</v>
      </c>
    </row>
    <row r="66" customFormat="false" ht="15.75" hidden="false" customHeight="false" outlineLevel="0" collapsed="false">
      <c r="A66" s="80" t="n">
        <f aca="false">A65+1</f>
        <v>65</v>
      </c>
      <c r="B66" s="81" t="s">
        <v>111</v>
      </c>
      <c r="C66" s="82" t="s">
        <v>111</v>
      </c>
      <c r="D66" s="83" t="s">
        <v>111</v>
      </c>
      <c r="E66" s="84" t="s">
        <v>110</v>
      </c>
      <c r="F66" s="85" t="s">
        <v>112</v>
      </c>
      <c r="G66" s="86" t="s">
        <v>111</v>
      </c>
      <c r="H66" s="87" t="s">
        <v>109</v>
      </c>
      <c r="I66" s="88" t="s">
        <v>111</v>
      </c>
      <c r="J66" s="89" t="s">
        <v>111</v>
      </c>
      <c r="K66" s="90" t="s">
        <v>110</v>
      </c>
      <c r="L66" s="91" t="s">
        <v>111</v>
      </c>
      <c r="M66" s="92" t="s">
        <v>112</v>
      </c>
      <c r="N66" s="91" t="s">
        <v>111</v>
      </c>
      <c r="O66" s="93" t="s">
        <v>110</v>
      </c>
    </row>
    <row r="67" customFormat="false" ht="15.75" hidden="false" customHeight="false" outlineLevel="0" collapsed="false">
      <c r="A67" s="80" t="n">
        <f aca="false">A66+1</f>
        <v>66</v>
      </c>
      <c r="B67" s="81" t="s">
        <v>111</v>
      </c>
      <c r="C67" s="82" t="s">
        <v>111</v>
      </c>
      <c r="D67" s="83" t="s">
        <v>111</v>
      </c>
      <c r="E67" s="84" t="s">
        <v>110</v>
      </c>
      <c r="F67" s="85" t="s">
        <v>110</v>
      </c>
      <c r="G67" s="86" t="s">
        <v>111</v>
      </c>
      <c r="H67" s="87" t="s">
        <v>110</v>
      </c>
      <c r="I67" s="88" t="s">
        <v>110</v>
      </c>
      <c r="J67" s="89" t="s">
        <v>111</v>
      </c>
      <c r="K67" s="90" t="s">
        <v>111</v>
      </c>
      <c r="L67" s="91" t="s">
        <v>110</v>
      </c>
      <c r="M67" s="92" t="s">
        <v>110</v>
      </c>
      <c r="N67" s="91" t="s">
        <v>110</v>
      </c>
      <c r="O67" s="93" t="s">
        <v>112</v>
      </c>
    </row>
    <row r="68" customFormat="false" ht="15.75" hidden="false" customHeight="false" outlineLevel="0" collapsed="false">
      <c r="A68" s="80" t="n">
        <f aca="false">A67+1</f>
        <v>67</v>
      </c>
      <c r="B68" s="81" t="s">
        <v>111</v>
      </c>
      <c r="C68" s="82" t="s">
        <v>111</v>
      </c>
      <c r="D68" s="83" t="s">
        <v>111</v>
      </c>
      <c r="E68" s="84" t="s">
        <v>110</v>
      </c>
      <c r="F68" s="85" t="s">
        <v>109</v>
      </c>
      <c r="G68" s="86" t="s">
        <v>110</v>
      </c>
      <c r="H68" s="87" t="s">
        <v>110</v>
      </c>
      <c r="I68" s="88" t="s">
        <v>110</v>
      </c>
      <c r="J68" s="89" t="s">
        <v>110</v>
      </c>
      <c r="K68" s="90" t="s">
        <v>110</v>
      </c>
      <c r="L68" s="91" t="s">
        <v>112</v>
      </c>
      <c r="M68" s="92" t="s">
        <v>109</v>
      </c>
      <c r="N68" s="91" t="s">
        <v>111</v>
      </c>
      <c r="O68" s="93" t="s">
        <v>110</v>
      </c>
    </row>
    <row r="69" customFormat="false" ht="15.75" hidden="false" customHeight="false" outlineLevel="0" collapsed="false">
      <c r="A69" s="80" t="n">
        <f aca="false">A68+1</f>
        <v>68</v>
      </c>
      <c r="B69" s="81" t="s">
        <v>111</v>
      </c>
      <c r="C69" s="82" t="s">
        <v>111</v>
      </c>
      <c r="D69" s="83" t="s">
        <v>111</v>
      </c>
      <c r="E69" s="84" t="s">
        <v>111</v>
      </c>
      <c r="F69" s="85" t="s">
        <v>111</v>
      </c>
      <c r="G69" s="86" t="s">
        <v>111</v>
      </c>
      <c r="H69" s="87" t="s">
        <v>111</v>
      </c>
      <c r="I69" s="88" t="s">
        <v>109</v>
      </c>
      <c r="J69" s="89" t="s">
        <v>112</v>
      </c>
      <c r="K69" s="90" t="s">
        <v>110</v>
      </c>
      <c r="L69" s="91" t="s">
        <v>110</v>
      </c>
      <c r="M69" s="92" t="s">
        <v>110</v>
      </c>
      <c r="N69" s="91" t="s">
        <v>109</v>
      </c>
      <c r="O69" s="93" t="s">
        <v>109</v>
      </c>
    </row>
    <row r="70" customFormat="false" ht="15.75" hidden="false" customHeight="false" outlineLevel="0" collapsed="false">
      <c r="A70" s="80" t="n">
        <f aca="false">A69+1</f>
        <v>69</v>
      </c>
      <c r="B70" s="81" t="s">
        <v>111</v>
      </c>
      <c r="C70" s="82" t="s">
        <v>112</v>
      </c>
      <c r="D70" s="83" t="s">
        <v>111</v>
      </c>
      <c r="E70" s="84" t="s">
        <v>110</v>
      </c>
      <c r="F70" s="85" t="s">
        <v>109</v>
      </c>
      <c r="G70" s="86" t="s">
        <v>109</v>
      </c>
      <c r="H70" s="87" t="s">
        <v>110</v>
      </c>
      <c r="I70" s="88" t="s">
        <v>109</v>
      </c>
      <c r="J70" s="89" t="s">
        <v>112</v>
      </c>
      <c r="K70" s="90" t="s">
        <v>111</v>
      </c>
      <c r="L70" s="91" t="s">
        <v>111</v>
      </c>
      <c r="M70" s="92" t="s">
        <v>110</v>
      </c>
      <c r="N70" s="91" t="s">
        <v>111</v>
      </c>
      <c r="O70" s="93" t="s">
        <v>112</v>
      </c>
    </row>
    <row r="71" customFormat="false" ht="15.75" hidden="false" customHeight="false" outlineLevel="0" collapsed="false">
      <c r="A71" s="80" t="n">
        <f aca="false">A70+1</f>
        <v>70</v>
      </c>
      <c r="B71" s="81" t="s">
        <v>111</v>
      </c>
      <c r="C71" s="82" t="s">
        <v>111</v>
      </c>
      <c r="D71" s="83" t="s">
        <v>112</v>
      </c>
      <c r="E71" s="84" t="s">
        <v>109</v>
      </c>
      <c r="F71" s="85" t="s">
        <v>111</v>
      </c>
      <c r="G71" s="86" t="s">
        <v>111</v>
      </c>
      <c r="H71" s="87" t="s">
        <v>109</v>
      </c>
      <c r="I71" s="88" t="s">
        <v>111</v>
      </c>
      <c r="J71" s="89" t="s">
        <v>110</v>
      </c>
      <c r="K71" s="90" t="s">
        <v>110</v>
      </c>
      <c r="L71" s="91" t="s">
        <v>111</v>
      </c>
      <c r="M71" s="92" t="s">
        <v>111</v>
      </c>
      <c r="N71" s="91" t="s">
        <v>110</v>
      </c>
      <c r="O71" s="93" t="s">
        <v>111</v>
      </c>
    </row>
    <row r="72" customFormat="false" ht="15.75" hidden="false" customHeight="false" outlineLevel="0" collapsed="false">
      <c r="A72" s="80" t="n">
        <f aca="false">A71+1</f>
        <v>71</v>
      </c>
      <c r="B72" s="81" t="s">
        <v>110</v>
      </c>
      <c r="C72" s="82" t="s">
        <v>111</v>
      </c>
      <c r="D72" s="83" t="s">
        <v>111</v>
      </c>
      <c r="E72" s="84" t="s">
        <v>110</v>
      </c>
      <c r="F72" s="85" t="s">
        <v>111</v>
      </c>
      <c r="G72" s="86" t="s">
        <v>111</v>
      </c>
      <c r="H72" s="87" t="s">
        <v>111</v>
      </c>
      <c r="I72" s="88" t="s">
        <v>112</v>
      </c>
      <c r="J72" s="89" t="s">
        <v>110</v>
      </c>
      <c r="K72" s="90" t="s">
        <v>109</v>
      </c>
      <c r="L72" s="91" t="s">
        <v>110</v>
      </c>
      <c r="M72" s="92" t="s">
        <v>110</v>
      </c>
      <c r="N72" s="91" t="s">
        <v>110</v>
      </c>
      <c r="O72" s="93" t="s">
        <v>111</v>
      </c>
    </row>
    <row r="73" customFormat="false" ht="15.75" hidden="false" customHeight="false" outlineLevel="0" collapsed="false">
      <c r="A73" s="80" t="n">
        <f aca="false">A72+1</f>
        <v>72</v>
      </c>
      <c r="B73" s="81" t="s">
        <v>111</v>
      </c>
      <c r="C73" s="82" t="s">
        <v>112</v>
      </c>
      <c r="D73" s="83" t="s">
        <v>110</v>
      </c>
      <c r="E73" s="84" t="s">
        <v>110</v>
      </c>
      <c r="F73" s="85" t="s">
        <v>111</v>
      </c>
      <c r="G73" s="86" t="s">
        <v>111</v>
      </c>
      <c r="H73" s="87" t="s">
        <v>110</v>
      </c>
      <c r="I73" s="88" t="s">
        <v>109</v>
      </c>
      <c r="J73" s="89" t="s">
        <v>110</v>
      </c>
      <c r="K73" s="90" t="s">
        <v>110</v>
      </c>
      <c r="L73" s="91" t="s">
        <v>110</v>
      </c>
      <c r="M73" s="92" t="s">
        <v>111</v>
      </c>
      <c r="N73" s="91" t="s">
        <v>110</v>
      </c>
      <c r="O73" s="93" t="s">
        <v>110</v>
      </c>
    </row>
    <row r="74" customFormat="false" ht="15.75" hidden="false" customHeight="false" outlineLevel="0" collapsed="false">
      <c r="A74" s="80" t="n">
        <f aca="false">A73+1</f>
        <v>73</v>
      </c>
      <c r="B74" s="81" t="s">
        <v>111</v>
      </c>
      <c r="C74" s="82" t="s">
        <v>111</v>
      </c>
      <c r="D74" s="83" t="s">
        <v>110</v>
      </c>
      <c r="E74" s="84" t="s">
        <v>110</v>
      </c>
      <c r="F74" s="85" t="s">
        <v>111</v>
      </c>
      <c r="G74" s="86" t="s">
        <v>111</v>
      </c>
      <c r="H74" s="87" t="s">
        <v>112</v>
      </c>
      <c r="I74" s="88" t="s">
        <v>110</v>
      </c>
      <c r="J74" s="89" t="s">
        <v>112</v>
      </c>
      <c r="K74" s="90" t="s">
        <v>112</v>
      </c>
      <c r="L74" s="91" t="s">
        <v>110</v>
      </c>
      <c r="M74" s="92" t="s">
        <v>110</v>
      </c>
      <c r="N74" s="91" t="s">
        <v>111</v>
      </c>
      <c r="O74" s="93" t="s">
        <v>109</v>
      </c>
    </row>
    <row r="75" customFormat="false" ht="15.75" hidden="false" customHeight="false" outlineLevel="0" collapsed="false">
      <c r="A75" s="80" t="n">
        <f aca="false">A74+1</f>
        <v>74</v>
      </c>
      <c r="B75" s="81" t="s">
        <v>111</v>
      </c>
      <c r="C75" s="82" t="s">
        <v>111</v>
      </c>
      <c r="D75" s="83" t="s">
        <v>111</v>
      </c>
      <c r="E75" s="84" t="s">
        <v>110</v>
      </c>
      <c r="F75" s="85" t="s">
        <v>112</v>
      </c>
      <c r="G75" s="86" t="s">
        <v>111</v>
      </c>
      <c r="H75" s="87" t="s">
        <v>110</v>
      </c>
      <c r="I75" s="88" t="s">
        <v>109</v>
      </c>
      <c r="J75" s="89" t="s">
        <v>112</v>
      </c>
      <c r="K75" s="90" t="s">
        <v>110</v>
      </c>
      <c r="L75" s="91" t="s">
        <v>112</v>
      </c>
      <c r="M75" s="92" t="s">
        <v>111</v>
      </c>
      <c r="N75" s="91" t="s">
        <v>110</v>
      </c>
      <c r="O75" s="93" t="s">
        <v>110</v>
      </c>
    </row>
    <row r="76" customFormat="false" ht="15.75" hidden="false" customHeight="false" outlineLevel="0" collapsed="false">
      <c r="A76" s="80" t="n">
        <f aca="false">A75+1</f>
        <v>75</v>
      </c>
      <c r="B76" s="81" t="s">
        <v>111</v>
      </c>
      <c r="C76" s="82" t="s">
        <v>111</v>
      </c>
      <c r="D76" s="83" t="s">
        <v>112</v>
      </c>
      <c r="E76" s="84" t="s">
        <v>110</v>
      </c>
      <c r="F76" s="85" t="s">
        <v>110</v>
      </c>
      <c r="G76" s="86" t="s">
        <v>111</v>
      </c>
      <c r="H76" s="87" t="s">
        <v>112</v>
      </c>
      <c r="I76" s="88" t="s">
        <v>110</v>
      </c>
      <c r="J76" s="89" t="s">
        <v>111</v>
      </c>
      <c r="K76" s="90" t="s">
        <v>109</v>
      </c>
      <c r="L76" s="91" t="s">
        <v>109</v>
      </c>
      <c r="M76" s="92" t="s">
        <v>110</v>
      </c>
      <c r="N76" s="91" t="s">
        <v>109</v>
      </c>
      <c r="O76" s="93" t="s">
        <v>110</v>
      </c>
    </row>
    <row r="77" customFormat="false" ht="15.75" hidden="false" customHeight="false" outlineLevel="0" collapsed="false">
      <c r="A77" s="80" t="n">
        <f aca="false">A76+1</f>
        <v>76</v>
      </c>
      <c r="B77" s="81" t="s">
        <v>112</v>
      </c>
      <c r="C77" s="82" t="s">
        <v>109</v>
      </c>
      <c r="D77" s="83" t="s">
        <v>110</v>
      </c>
      <c r="E77" s="84" t="s">
        <v>110</v>
      </c>
      <c r="F77" s="85" t="s">
        <v>110</v>
      </c>
      <c r="G77" s="86" t="s">
        <v>110</v>
      </c>
      <c r="H77" s="87" t="s">
        <v>110</v>
      </c>
      <c r="I77" s="88" t="s">
        <v>110</v>
      </c>
      <c r="J77" s="89" t="s">
        <v>111</v>
      </c>
      <c r="K77" s="90" t="s">
        <v>110</v>
      </c>
      <c r="L77" s="91" t="s">
        <v>111</v>
      </c>
      <c r="M77" s="92" t="s">
        <v>111</v>
      </c>
      <c r="N77" s="91" t="s">
        <v>110</v>
      </c>
      <c r="O77" s="93" t="s">
        <v>112</v>
      </c>
    </row>
    <row r="78" customFormat="false" ht="15.75" hidden="false" customHeight="false" outlineLevel="0" collapsed="false">
      <c r="A78" s="80" t="n">
        <f aca="false">A77+1</f>
        <v>77</v>
      </c>
      <c r="B78" s="81" t="s">
        <v>109</v>
      </c>
      <c r="C78" s="82" t="s">
        <v>111</v>
      </c>
      <c r="D78" s="83" t="s">
        <v>110</v>
      </c>
      <c r="E78" s="84" t="s">
        <v>110</v>
      </c>
      <c r="F78" s="85" t="s">
        <v>110</v>
      </c>
      <c r="G78" s="86" t="s">
        <v>112</v>
      </c>
      <c r="H78" s="87" t="s">
        <v>111</v>
      </c>
      <c r="I78" s="88" t="s">
        <v>109</v>
      </c>
      <c r="J78" s="89" t="s">
        <v>111</v>
      </c>
      <c r="K78" s="90" t="s">
        <v>111</v>
      </c>
      <c r="L78" s="91" t="s">
        <v>112</v>
      </c>
      <c r="M78" s="92" t="s">
        <v>110</v>
      </c>
      <c r="N78" s="91" t="s">
        <v>110</v>
      </c>
      <c r="O78" s="93" t="s">
        <v>110</v>
      </c>
    </row>
    <row r="79" customFormat="false" ht="15.75" hidden="false" customHeight="false" outlineLevel="0" collapsed="false">
      <c r="A79" s="80" t="n">
        <f aca="false">A78+1</f>
        <v>78</v>
      </c>
      <c r="B79" s="81" t="s">
        <v>111</v>
      </c>
      <c r="C79" s="82" t="s">
        <v>111</v>
      </c>
      <c r="D79" s="83" t="s">
        <v>110</v>
      </c>
      <c r="E79" s="84" t="s">
        <v>110</v>
      </c>
      <c r="F79" s="85" t="s">
        <v>112</v>
      </c>
      <c r="G79" s="86" t="s">
        <v>109</v>
      </c>
      <c r="H79" s="87" t="s">
        <v>110</v>
      </c>
      <c r="I79" s="88" t="s">
        <v>110</v>
      </c>
      <c r="J79" s="89" t="s">
        <v>111</v>
      </c>
      <c r="K79" s="90" t="s">
        <v>112</v>
      </c>
      <c r="L79" s="91" t="s">
        <v>110</v>
      </c>
      <c r="M79" s="92" t="s">
        <v>111</v>
      </c>
      <c r="N79" s="91" t="s">
        <v>110</v>
      </c>
      <c r="O79" s="93" t="s">
        <v>110</v>
      </c>
    </row>
    <row r="80" customFormat="false" ht="15.75" hidden="false" customHeight="false" outlineLevel="0" collapsed="false">
      <c r="A80" s="80" t="n">
        <f aca="false">A79+1</f>
        <v>79</v>
      </c>
      <c r="B80" s="81" t="s">
        <v>111</v>
      </c>
      <c r="C80" s="82" t="s">
        <v>111</v>
      </c>
      <c r="D80" s="83" t="s">
        <v>111</v>
      </c>
      <c r="E80" s="84" t="s">
        <v>110</v>
      </c>
      <c r="F80" s="85" t="s">
        <v>110</v>
      </c>
      <c r="G80" s="86" t="s">
        <v>110</v>
      </c>
      <c r="H80" s="87" t="s">
        <v>110</v>
      </c>
      <c r="I80" s="88" t="s">
        <v>112</v>
      </c>
      <c r="J80" s="89" t="s">
        <v>110</v>
      </c>
      <c r="K80" s="90" t="s">
        <v>110</v>
      </c>
      <c r="L80" s="91" t="s">
        <v>111</v>
      </c>
      <c r="M80" s="92" t="s">
        <v>112</v>
      </c>
      <c r="N80" s="91" t="s">
        <v>112</v>
      </c>
      <c r="O80" s="93" t="s">
        <v>110</v>
      </c>
    </row>
    <row r="81" customFormat="false" ht="15.75" hidden="false" customHeight="false" outlineLevel="0" collapsed="false">
      <c r="A81" s="80" t="n">
        <f aca="false">A80+1</f>
        <v>80</v>
      </c>
      <c r="B81" s="81" t="s">
        <v>111</v>
      </c>
      <c r="C81" s="82" t="s">
        <v>111</v>
      </c>
      <c r="D81" s="83" t="s">
        <v>109</v>
      </c>
      <c r="E81" s="84" t="s">
        <v>110</v>
      </c>
      <c r="F81" s="85" t="s">
        <v>110</v>
      </c>
      <c r="G81" s="86" t="s">
        <v>110</v>
      </c>
      <c r="H81" s="87" t="s">
        <v>110</v>
      </c>
      <c r="I81" s="88" t="s">
        <v>110</v>
      </c>
      <c r="J81" s="89" t="s">
        <v>111</v>
      </c>
      <c r="K81" s="90" t="s">
        <v>110</v>
      </c>
      <c r="L81" s="91" t="s">
        <v>111</v>
      </c>
      <c r="M81" s="92" t="s">
        <v>111</v>
      </c>
      <c r="N81" s="91" t="s">
        <v>111</v>
      </c>
      <c r="O81" s="93" t="s">
        <v>110</v>
      </c>
    </row>
    <row r="82" customFormat="false" ht="15.75" hidden="false" customHeight="false" outlineLevel="0" collapsed="false">
      <c r="A82" s="80" t="n">
        <f aca="false">A81+1</f>
        <v>81</v>
      </c>
      <c r="B82" s="81" t="s">
        <v>111</v>
      </c>
      <c r="C82" s="82" t="s">
        <v>111</v>
      </c>
      <c r="D82" s="83" t="s">
        <v>109</v>
      </c>
      <c r="E82" s="84" t="s">
        <v>110</v>
      </c>
      <c r="F82" s="85" t="s">
        <v>110</v>
      </c>
      <c r="G82" s="86" t="s">
        <v>110</v>
      </c>
      <c r="H82" s="87" t="s">
        <v>110</v>
      </c>
      <c r="I82" s="88" t="s">
        <v>110</v>
      </c>
      <c r="J82" s="89" t="s">
        <v>110</v>
      </c>
      <c r="K82" s="90" t="s">
        <v>111</v>
      </c>
      <c r="L82" s="91" t="s">
        <v>110</v>
      </c>
      <c r="M82" s="92" t="s">
        <v>110</v>
      </c>
      <c r="N82" s="91" t="s">
        <v>110</v>
      </c>
      <c r="O82" s="93" t="s">
        <v>110</v>
      </c>
    </row>
    <row r="83" customFormat="false" ht="15.75" hidden="false" customHeight="false" outlineLevel="0" collapsed="false">
      <c r="A83" s="80" t="n">
        <f aca="false">A82+1</f>
        <v>82</v>
      </c>
      <c r="B83" s="81" t="s">
        <v>110</v>
      </c>
      <c r="C83" s="82" t="s">
        <v>111</v>
      </c>
      <c r="D83" s="83" t="s">
        <v>111</v>
      </c>
      <c r="E83" s="84" t="s">
        <v>110</v>
      </c>
      <c r="F83" s="85" t="s">
        <v>110</v>
      </c>
      <c r="G83" s="86" t="s">
        <v>109</v>
      </c>
      <c r="H83" s="87" t="s">
        <v>110</v>
      </c>
      <c r="I83" s="88" t="s">
        <v>109</v>
      </c>
      <c r="J83" s="89" t="s">
        <v>112</v>
      </c>
      <c r="K83" s="90" t="s">
        <v>112</v>
      </c>
      <c r="L83" s="91" t="s">
        <v>112</v>
      </c>
      <c r="M83" s="92" t="s">
        <v>111</v>
      </c>
      <c r="N83" s="91" t="s">
        <v>112</v>
      </c>
      <c r="O83" s="93" t="s">
        <v>110</v>
      </c>
    </row>
    <row r="84" customFormat="false" ht="15.75" hidden="false" customHeight="false" outlineLevel="0" collapsed="false">
      <c r="A84" s="80" t="n">
        <f aca="false">A83+1</f>
        <v>83</v>
      </c>
      <c r="B84" s="81" t="s">
        <v>110</v>
      </c>
      <c r="C84" s="82" t="s">
        <v>110</v>
      </c>
      <c r="D84" s="83" t="s">
        <v>111</v>
      </c>
      <c r="E84" s="84" t="s">
        <v>109</v>
      </c>
      <c r="F84" s="85" t="s">
        <v>111</v>
      </c>
      <c r="G84" s="86" t="s">
        <v>112</v>
      </c>
      <c r="H84" s="87" t="s">
        <v>111</v>
      </c>
      <c r="I84" s="88" t="s">
        <v>112</v>
      </c>
      <c r="J84" s="89" t="s">
        <v>111</v>
      </c>
      <c r="K84" s="90" t="s">
        <v>110</v>
      </c>
      <c r="L84" s="91" t="s">
        <v>111</v>
      </c>
      <c r="M84" s="92" t="s">
        <v>111</v>
      </c>
      <c r="N84" s="91" t="s">
        <v>111</v>
      </c>
      <c r="O84" s="93" t="s">
        <v>110</v>
      </c>
    </row>
    <row r="85" customFormat="false" ht="15.75" hidden="false" customHeight="false" outlineLevel="0" collapsed="false">
      <c r="A85" s="80" t="n">
        <f aca="false">A84+1</f>
        <v>84</v>
      </c>
      <c r="B85" s="81" t="s">
        <v>110</v>
      </c>
      <c r="C85" s="82" t="s">
        <v>110</v>
      </c>
      <c r="D85" s="83" t="s">
        <v>110</v>
      </c>
      <c r="E85" s="84" t="s">
        <v>110</v>
      </c>
      <c r="F85" s="85" t="s">
        <v>109</v>
      </c>
      <c r="G85" s="86" t="s">
        <v>110</v>
      </c>
      <c r="H85" s="87" t="s">
        <v>112</v>
      </c>
      <c r="I85" s="88" t="s">
        <v>111</v>
      </c>
      <c r="J85" s="89" t="s">
        <v>110</v>
      </c>
      <c r="K85" s="90" t="s">
        <v>111</v>
      </c>
      <c r="L85" s="91" t="s">
        <v>112</v>
      </c>
      <c r="M85" s="92" t="s">
        <v>111</v>
      </c>
      <c r="N85" s="91" t="s">
        <v>110</v>
      </c>
      <c r="O85" s="93" t="s">
        <v>110</v>
      </c>
    </row>
    <row r="86" customFormat="false" ht="15.75" hidden="false" customHeight="false" outlineLevel="0" collapsed="false">
      <c r="A86" s="80" t="n">
        <f aca="false">A85+1</f>
        <v>85</v>
      </c>
      <c r="B86" s="81" t="s">
        <v>109</v>
      </c>
      <c r="C86" s="82" t="s">
        <v>110</v>
      </c>
      <c r="D86" s="83" t="s">
        <v>110</v>
      </c>
      <c r="E86" s="84" t="s">
        <v>110</v>
      </c>
      <c r="F86" s="85" t="s">
        <v>110</v>
      </c>
      <c r="G86" s="86" t="s">
        <v>110</v>
      </c>
      <c r="H86" s="87" t="s">
        <v>112</v>
      </c>
      <c r="I86" s="88" t="s">
        <v>110</v>
      </c>
      <c r="J86" s="89" t="s">
        <v>110</v>
      </c>
      <c r="K86" s="90" t="s">
        <v>111</v>
      </c>
      <c r="L86" s="91" t="s">
        <v>110</v>
      </c>
      <c r="M86" s="92" t="s">
        <v>111</v>
      </c>
      <c r="N86" s="91" t="s">
        <v>110</v>
      </c>
      <c r="O86" s="93" t="s">
        <v>110</v>
      </c>
    </row>
    <row r="87" customFormat="false" ht="15.75" hidden="false" customHeight="false" outlineLevel="0" collapsed="false">
      <c r="A87" s="80" t="n">
        <f aca="false">A86+1</f>
        <v>86</v>
      </c>
      <c r="B87" s="81" t="s">
        <v>110</v>
      </c>
      <c r="C87" s="82" t="s">
        <v>110</v>
      </c>
      <c r="D87" s="83" t="s">
        <v>110</v>
      </c>
      <c r="E87" s="84" t="s">
        <v>110</v>
      </c>
      <c r="F87" s="85" t="s">
        <v>111</v>
      </c>
      <c r="G87" s="86" t="s">
        <v>110</v>
      </c>
      <c r="H87" s="87" t="s">
        <v>110</v>
      </c>
      <c r="I87" s="88" t="s">
        <v>111</v>
      </c>
      <c r="J87" s="89" t="s">
        <v>109</v>
      </c>
      <c r="K87" s="90" t="s">
        <v>110</v>
      </c>
      <c r="L87" s="91" t="s">
        <v>112</v>
      </c>
      <c r="M87" s="92" t="s">
        <v>112</v>
      </c>
      <c r="N87" s="91" t="s">
        <v>109</v>
      </c>
      <c r="O87" s="93" t="s">
        <v>111</v>
      </c>
    </row>
    <row r="88" customFormat="false" ht="15.75" hidden="false" customHeight="false" outlineLevel="0" collapsed="false">
      <c r="A88" s="80" t="n">
        <f aca="false">A87+1</f>
        <v>87</v>
      </c>
      <c r="B88" s="81" t="s">
        <v>110</v>
      </c>
      <c r="C88" s="82" t="s">
        <v>111</v>
      </c>
      <c r="D88" s="83" t="s">
        <v>109</v>
      </c>
      <c r="E88" s="84" t="s">
        <v>110</v>
      </c>
      <c r="F88" s="85" t="s">
        <v>110</v>
      </c>
      <c r="G88" s="86" t="s">
        <v>111</v>
      </c>
      <c r="H88" s="87" t="s">
        <v>112</v>
      </c>
      <c r="I88" s="88" t="s">
        <v>110</v>
      </c>
      <c r="J88" s="89" t="s">
        <v>111</v>
      </c>
      <c r="K88" s="90" t="s">
        <v>111</v>
      </c>
      <c r="L88" s="91" t="s">
        <v>111</v>
      </c>
      <c r="M88" s="92" t="s">
        <v>111</v>
      </c>
      <c r="N88" s="91" t="s">
        <v>110</v>
      </c>
      <c r="O88" s="93" t="s">
        <v>110</v>
      </c>
    </row>
    <row r="89" customFormat="false" ht="15.75" hidden="false" customHeight="false" outlineLevel="0" collapsed="false">
      <c r="A89" s="80" t="n">
        <f aca="false">A88+1</f>
        <v>88</v>
      </c>
      <c r="B89" s="81" t="s">
        <v>110</v>
      </c>
      <c r="C89" s="82" t="s">
        <v>111</v>
      </c>
      <c r="D89" s="83" t="s">
        <v>110</v>
      </c>
      <c r="E89" s="84" t="s">
        <v>110</v>
      </c>
      <c r="F89" s="85" t="s">
        <v>111</v>
      </c>
      <c r="G89" s="86" t="s">
        <v>110</v>
      </c>
      <c r="H89" s="87" t="s">
        <v>110</v>
      </c>
      <c r="I89" s="88" t="s">
        <v>109</v>
      </c>
      <c r="J89" s="89" t="s">
        <v>110</v>
      </c>
      <c r="K89" s="90" t="s">
        <v>109</v>
      </c>
      <c r="L89" s="91" t="s">
        <v>109</v>
      </c>
      <c r="M89" s="92" t="s">
        <v>110</v>
      </c>
      <c r="N89" s="91" t="s">
        <v>111</v>
      </c>
      <c r="O89" s="93" t="s">
        <v>110</v>
      </c>
    </row>
    <row r="90" customFormat="false" ht="15.75" hidden="false" customHeight="false" outlineLevel="0" collapsed="false">
      <c r="A90" s="80" t="n">
        <f aca="false">A89+1</f>
        <v>89</v>
      </c>
      <c r="B90" s="81" t="s">
        <v>110</v>
      </c>
      <c r="C90" s="82" t="s">
        <v>110</v>
      </c>
      <c r="D90" s="83" t="s">
        <v>110</v>
      </c>
      <c r="E90" s="84" t="s">
        <v>110</v>
      </c>
      <c r="F90" s="85" t="s">
        <v>110</v>
      </c>
      <c r="G90" s="86" t="s">
        <v>109</v>
      </c>
      <c r="H90" s="87" t="s">
        <v>110</v>
      </c>
      <c r="I90" s="88" t="s">
        <v>110</v>
      </c>
      <c r="J90" s="89" t="s">
        <v>110</v>
      </c>
      <c r="K90" s="90" t="s">
        <v>110</v>
      </c>
      <c r="L90" s="91" t="s">
        <v>110</v>
      </c>
      <c r="M90" s="92" t="s">
        <v>109</v>
      </c>
      <c r="N90" s="91" t="s">
        <v>111</v>
      </c>
      <c r="O90" s="93" t="s">
        <v>110</v>
      </c>
    </row>
    <row r="91" customFormat="false" ht="15.75" hidden="false" customHeight="false" outlineLevel="0" collapsed="false">
      <c r="A91" s="80" t="n">
        <f aca="false">A90+1</f>
        <v>90</v>
      </c>
      <c r="B91" s="81" t="s">
        <v>110</v>
      </c>
      <c r="C91" s="82" t="s">
        <v>110</v>
      </c>
      <c r="D91" s="83" t="s">
        <v>110</v>
      </c>
      <c r="E91" s="84" t="s">
        <v>111</v>
      </c>
      <c r="F91" s="85" t="s">
        <v>110</v>
      </c>
      <c r="G91" s="86" t="s">
        <v>112</v>
      </c>
      <c r="H91" s="87" t="s">
        <v>110</v>
      </c>
      <c r="I91" s="88" t="s">
        <v>110</v>
      </c>
      <c r="J91" s="89" t="s">
        <v>110</v>
      </c>
      <c r="K91" s="90" t="s">
        <v>111</v>
      </c>
      <c r="L91" s="91" t="s">
        <v>111</v>
      </c>
      <c r="M91" s="92" t="s">
        <v>110</v>
      </c>
      <c r="N91" s="91" t="s">
        <v>111</v>
      </c>
      <c r="O91" s="93" t="s">
        <v>111</v>
      </c>
    </row>
    <row r="92" customFormat="false" ht="15.75" hidden="false" customHeight="false" outlineLevel="0" collapsed="false">
      <c r="A92" s="80" t="n">
        <f aca="false">A91+1</f>
        <v>91</v>
      </c>
      <c r="B92" s="81" t="s">
        <v>110</v>
      </c>
      <c r="C92" s="82" t="s">
        <v>110</v>
      </c>
      <c r="D92" s="83" t="s">
        <v>110</v>
      </c>
      <c r="E92" s="84" t="s">
        <v>109</v>
      </c>
      <c r="F92" s="85" t="s">
        <v>110</v>
      </c>
      <c r="G92" s="86" t="s">
        <v>111</v>
      </c>
      <c r="H92" s="87" t="s">
        <v>109</v>
      </c>
      <c r="I92" s="88" t="s">
        <v>110</v>
      </c>
      <c r="J92" s="89" t="s">
        <v>112</v>
      </c>
      <c r="K92" s="90" t="s">
        <v>110</v>
      </c>
      <c r="L92" s="91" t="s">
        <v>110</v>
      </c>
      <c r="M92" s="92" t="s">
        <v>111</v>
      </c>
      <c r="N92" s="91" t="s">
        <v>111</v>
      </c>
      <c r="O92" s="93" t="s">
        <v>111</v>
      </c>
    </row>
    <row r="93" customFormat="false" ht="15.75" hidden="false" customHeight="false" outlineLevel="0" collapsed="false">
      <c r="A93" s="80" t="n">
        <f aca="false">A92+1</f>
        <v>92</v>
      </c>
      <c r="B93" s="81" t="s">
        <v>110</v>
      </c>
      <c r="C93" s="82" t="s">
        <v>110</v>
      </c>
      <c r="D93" s="83" t="s">
        <v>110</v>
      </c>
      <c r="E93" s="84" t="s">
        <v>110</v>
      </c>
      <c r="F93" s="85" t="s">
        <v>110</v>
      </c>
      <c r="G93" s="86" t="s">
        <v>111</v>
      </c>
      <c r="H93" s="87" t="s">
        <v>109</v>
      </c>
      <c r="I93" s="88" t="s">
        <v>110</v>
      </c>
      <c r="J93" s="89" t="s">
        <v>110</v>
      </c>
      <c r="K93" s="90" t="s">
        <v>111</v>
      </c>
      <c r="L93" s="91" t="s">
        <v>111</v>
      </c>
      <c r="M93" s="92" t="s">
        <v>109</v>
      </c>
      <c r="N93" s="91" t="s">
        <v>111</v>
      </c>
      <c r="O93" s="93" t="s">
        <v>110</v>
      </c>
    </row>
    <row r="94" customFormat="false" ht="15.75" hidden="false" customHeight="false" outlineLevel="0" collapsed="false">
      <c r="A94" s="80" t="n">
        <f aca="false">A93+1</f>
        <v>93</v>
      </c>
      <c r="B94" s="81" t="s">
        <v>110</v>
      </c>
      <c r="C94" s="82" t="s">
        <v>110</v>
      </c>
      <c r="D94" s="83" t="s">
        <v>110</v>
      </c>
      <c r="E94" s="84" t="s">
        <v>110</v>
      </c>
      <c r="F94" s="85" t="s">
        <v>111</v>
      </c>
      <c r="G94" s="86" t="s">
        <v>110</v>
      </c>
      <c r="H94" s="87" t="s">
        <v>110</v>
      </c>
      <c r="I94" s="88" t="s">
        <v>110</v>
      </c>
      <c r="J94" s="89" t="s">
        <v>109</v>
      </c>
      <c r="K94" s="90" t="s">
        <v>110</v>
      </c>
      <c r="L94" s="91" t="s">
        <v>111</v>
      </c>
      <c r="M94" s="92" t="s">
        <v>110</v>
      </c>
      <c r="N94" s="91" t="s">
        <v>110</v>
      </c>
      <c r="O94" s="93" t="s">
        <v>110</v>
      </c>
    </row>
    <row r="95" customFormat="false" ht="15.75" hidden="false" customHeight="false" outlineLevel="0" collapsed="false">
      <c r="A95" s="80" t="n">
        <f aca="false">A94+1</f>
        <v>94</v>
      </c>
      <c r="B95" s="81" t="s">
        <v>109</v>
      </c>
      <c r="C95" s="82" t="s">
        <v>110</v>
      </c>
      <c r="D95" s="83" t="s">
        <v>110</v>
      </c>
      <c r="E95" s="84" t="s">
        <v>110</v>
      </c>
      <c r="F95" s="85" t="s">
        <v>112</v>
      </c>
      <c r="G95" s="86" t="s">
        <v>109</v>
      </c>
      <c r="H95" s="87" t="s">
        <v>110</v>
      </c>
      <c r="I95" s="88" t="s">
        <v>110</v>
      </c>
      <c r="J95" s="89" t="s">
        <v>111</v>
      </c>
      <c r="K95" s="90" t="s">
        <v>110</v>
      </c>
      <c r="L95" s="91" t="s">
        <v>112</v>
      </c>
      <c r="M95" s="92" t="s">
        <v>110</v>
      </c>
      <c r="N95" s="91" t="s">
        <v>109</v>
      </c>
      <c r="O95" s="93" t="s">
        <v>110</v>
      </c>
    </row>
    <row r="96" customFormat="false" ht="15.75" hidden="false" customHeight="false" outlineLevel="0" collapsed="false">
      <c r="A96" s="80" t="n">
        <f aca="false">A95+1</f>
        <v>95</v>
      </c>
      <c r="B96" s="81" t="s">
        <v>112</v>
      </c>
      <c r="C96" s="82" t="s">
        <v>110</v>
      </c>
      <c r="D96" s="83" t="s">
        <v>110</v>
      </c>
      <c r="E96" s="84" t="s">
        <v>110</v>
      </c>
      <c r="F96" s="85" t="s">
        <v>110</v>
      </c>
      <c r="G96" s="86" t="s">
        <v>110</v>
      </c>
      <c r="H96" s="87" t="s">
        <v>110</v>
      </c>
      <c r="I96" s="88" t="s">
        <v>110</v>
      </c>
      <c r="J96" s="89" t="s">
        <v>112</v>
      </c>
      <c r="K96" s="90" t="s">
        <v>111</v>
      </c>
      <c r="L96" s="91" t="s">
        <v>111</v>
      </c>
      <c r="M96" s="92" t="s">
        <v>110</v>
      </c>
      <c r="N96" s="91" t="s">
        <v>110</v>
      </c>
      <c r="O96" s="93" t="s">
        <v>110</v>
      </c>
    </row>
    <row r="97" customFormat="false" ht="15.75" hidden="false" customHeight="false" outlineLevel="0" collapsed="false">
      <c r="A97" s="80" t="n">
        <f aca="false">A96+1</f>
        <v>96</v>
      </c>
      <c r="B97" s="81" t="s">
        <v>110</v>
      </c>
      <c r="C97" s="82" t="s">
        <v>110</v>
      </c>
      <c r="D97" s="83" t="s">
        <v>110</v>
      </c>
      <c r="E97" s="84" t="s">
        <v>110</v>
      </c>
      <c r="F97" s="85" t="s">
        <v>112</v>
      </c>
      <c r="G97" s="86" t="s">
        <v>110</v>
      </c>
      <c r="H97" s="87" t="s">
        <v>111</v>
      </c>
      <c r="I97" s="88" t="s">
        <v>110</v>
      </c>
      <c r="J97" s="89" t="s">
        <v>110</v>
      </c>
      <c r="K97" s="90" t="s">
        <v>109</v>
      </c>
      <c r="L97" s="91" t="s">
        <v>110</v>
      </c>
      <c r="M97" s="92" t="s">
        <v>111</v>
      </c>
      <c r="N97" s="91" t="s">
        <v>110</v>
      </c>
      <c r="O97" s="93" t="s">
        <v>110</v>
      </c>
    </row>
    <row r="98" customFormat="false" ht="15.75" hidden="false" customHeight="false" outlineLevel="0" collapsed="false">
      <c r="A98" s="80" t="n">
        <f aca="false">A97+1</f>
        <v>97</v>
      </c>
      <c r="B98" s="81" t="s">
        <v>110</v>
      </c>
      <c r="C98" s="82" t="s">
        <v>110</v>
      </c>
      <c r="D98" s="83" t="s">
        <v>111</v>
      </c>
      <c r="E98" s="84" t="s">
        <v>110</v>
      </c>
      <c r="F98" s="85" t="s">
        <v>110</v>
      </c>
      <c r="G98" s="86" t="s">
        <v>110</v>
      </c>
      <c r="H98" s="87" t="s">
        <v>110</v>
      </c>
      <c r="I98" s="88" t="s">
        <v>112</v>
      </c>
      <c r="J98" s="89" t="s">
        <v>110</v>
      </c>
      <c r="K98" s="90" t="s">
        <v>111</v>
      </c>
      <c r="L98" s="91" t="s">
        <v>110</v>
      </c>
      <c r="M98" s="92" t="s">
        <v>109</v>
      </c>
      <c r="N98" s="91" t="s">
        <v>110</v>
      </c>
      <c r="O98" s="93" t="s">
        <v>110</v>
      </c>
    </row>
    <row r="99" customFormat="false" ht="15.75" hidden="false" customHeight="false" outlineLevel="0" collapsed="false">
      <c r="A99" s="80" t="n">
        <f aca="false">A98+1</f>
        <v>98</v>
      </c>
      <c r="B99" s="81" t="s">
        <v>110</v>
      </c>
      <c r="C99" s="82" t="s">
        <v>110</v>
      </c>
      <c r="D99" s="83" t="s">
        <v>110</v>
      </c>
      <c r="E99" s="84" t="s">
        <v>110</v>
      </c>
      <c r="F99" s="85" t="s">
        <v>111</v>
      </c>
      <c r="G99" s="86" t="s">
        <v>112</v>
      </c>
      <c r="H99" s="87" t="s">
        <v>110</v>
      </c>
      <c r="I99" s="88" t="s">
        <v>109</v>
      </c>
      <c r="J99" s="89" t="s">
        <v>110</v>
      </c>
      <c r="K99" s="90" t="s">
        <v>111</v>
      </c>
      <c r="L99" s="91" t="s">
        <v>110</v>
      </c>
      <c r="M99" s="92" t="s">
        <v>110</v>
      </c>
      <c r="N99" s="91" t="s">
        <v>110</v>
      </c>
      <c r="O99" s="93" t="s">
        <v>110</v>
      </c>
    </row>
    <row r="100" customFormat="false" ht="15.75" hidden="false" customHeight="false" outlineLevel="0" collapsed="false">
      <c r="A100" s="80" t="n">
        <f aca="false">A99+1</f>
        <v>99</v>
      </c>
      <c r="B100" s="81" t="s">
        <v>111</v>
      </c>
      <c r="C100" s="82" t="s">
        <v>110</v>
      </c>
      <c r="D100" s="83" t="s">
        <v>110</v>
      </c>
      <c r="E100" s="84" t="s">
        <v>110</v>
      </c>
      <c r="F100" s="85" t="s">
        <v>110</v>
      </c>
      <c r="G100" s="86" t="s">
        <v>111</v>
      </c>
      <c r="H100" s="87" t="s">
        <v>110</v>
      </c>
      <c r="I100" s="88" t="s">
        <v>111</v>
      </c>
      <c r="J100" s="89" t="s">
        <v>109</v>
      </c>
      <c r="K100" s="90" t="s">
        <v>112</v>
      </c>
      <c r="L100" s="91" t="s">
        <v>111</v>
      </c>
      <c r="M100" s="92" t="s">
        <v>110</v>
      </c>
      <c r="N100" s="91" t="s">
        <v>112</v>
      </c>
      <c r="O100" s="93" t="s">
        <v>110</v>
      </c>
    </row>
    <row r="101" customFormat="false" ht="15.75" hidden="false" customHeight="false" outlineLevel="0" collapsed="false">
      <c r="A101" s="80" t="n">
        <f aca="false">A100+1</f>
        <v>100</v>
      </c>
      <c r="B101" s="81" t="s">
        <v>110</v>
      </c>
      <c r="C101" s="82" t="s">
        <v>110</v>
      </c>
      <c r="D101" s="83" t="s">
        <v>110</v>
      </c>
      <c r="E101" s="84" t="s">
        <v>110</v>
      </c>
      <c r="F101" s="85" t="s">
        <v>109</v>
      </c>
      <c r="G101" s="86" t="s">
        <v>111</v>
      </c>
      <c r="H101" s="87" t="s">
        <v>111</v>
      </c>
      <c r="I101" s="88" t="s">
        <v>110</v>
      </c>
      <c r="J101" s="89" t="s">
        <v>110</v>
      </c>
      <c r="K101" s="90" t="s">
        <v>111</v>
      </c>
      <c r="L101" s="91" t="s">
        <v>111</v>
      </c>
      <c r="M101" s="92" t="s">
        <v>111</v>
      </c>
      <c r="N101" s="91" t="s">
        <v>112</v>
      </c>
      <c r="O101" s="93" t="s">
        <v>112</v>
      </c>
    </row>
    <row r="115" customFormat="false" ht="15.75" hidden="false" customHeight="false" outlineLevel="0" collapsed="false">
      <c r="B115" s="94" t="s">
        <v>109</v>
      </c>
    </row>
    <row r="116" customFormat="false" ht="15.75" hidden="false" customHeight="false" outlineLevel="0" collapsed="false">
      <c r="B116" s="94" t="s">
        <v>112</v>
      </c>
    </row>
    <row r="117" customFormat="false" ht="15.75" hidden="false" customHeight="false" outlineLevel="0" collapsed="false">
      <c r="B117" s="94" t="s">
        <v>111</v>
      </c>
    </row>
    <row r="118" customFormat="false" ht="15.75" hidden="false" customHeight="false" outlineLevel="0" collapsed="false">
      <c r="B118" s="94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28125" defaultRowHeight="15.75" zeroHeight="false" outlineLevelRow="0" outlineLevelCol="0"/>
  <cols>
    <col collapsed="false" customWidth="false" hidden="false" outlineLevel="0" max="2" min="1" style="95" width="10.28"/>
    <col collapsed="false" customWidth="true" hidden="false" outlineLevel="0" max="3" min="3" style="95" width="12.28"/>
    <col collapsed="false" customWidth="false" hidden="false" outlineLevel="0" max="257" min="4" style="95" width="10.28"/>
  </cols>
  <sheetData>
    <row r="1" customFormat="false" ht="15.75" hidden="false" customHeight="false" outlineLevel="0" collapsed="false">
      <c r="A1" s="96" t="s">
        <v>26</v>
      </c>
      <c r="B1" s="96" t="s">
        <v>113</v>
      </c>
      <c r="C1" s="96" t="s">
        <v>114</v>
      </c>
      <c r="G1" s="96"/>
      <c r="H1" s="96"/>
      <c r="I1" s="96"/>
    </row>
    <row r="2" customFormat="false" ht="15.75" hidden="false" customHeight="false" outlineLevel="0" collapsed="false">
      <c r="A2" s="97" t="n">
        <v>2.2</v>
      </c>
      <c r="B2" s="97" t="n">
        <v>8</v>
      </c>
      <c r="C2" s="97" t="n">
        <v>116.998370075457</v>
      </c>
      <c r="G2" s="97"/>
      <c r="H2" s="97"/>
      <c r="I2" s="97"/>
    </row>
    <row r="3" customFormat="false" ht="15.75" hidden="false" customHeight="false" outlineLevel="0" collapsed="false">
      <c r="A3" s="97" t="n">
        <v>2.2</v>
      </c>
      <c r="B3" s="97" t="n">
        <v>8.4</v>
      </c>
      <c r="C3" s="97" t="n">
        <v>129.888966175512</v>
      </c>
      <c r="G3" s="97"/>
      <c r="H3" s="97"/>
      <c r="I3" s="97"/>
    </row>
    <row r="4" customFormat="false" ht="15.75" hidden="false" customHeight="false" outlineLevel="0" collapsed="false">
      <c r="A4" s="97" t="n">
        <v>2.2</v>
      </c>
      <c r="B4" s="97" t="n">
        <v>8.8</v>
      </c>
      <c r="C4" s="97" t="n">
        <v>145.435040498302</v>
      </c>
      <c r="G4" s="97"/>
      <c r="H4" s="97"/>
      <c r="I4" s="97"/>
    </row>
    <row r="5" customFormat="false" ht="15.75" hidden="false" customHeight="false" outlineLevel="0" collapsed="false">
      <c r="A5" s="97" t="n">
        <v>2.2</v>
      </c>
      <c r="B5" s="97" t="n">
        <v>9.2</v>
      </c>
      <c r="C5" s="97" t="n">
        <v>164.223705001693</v>
      </c>
      <c r="G5" s="97"/>
      <c r="H5" s="97"/>
      <c r="I5" s="97"/>
    </row>
    <row r="6" customFormat="false" ht="15.75" hidden="false" customHeight="false" outlineLevel="0" collapsed="false">
      <c r="A6" s="97" t="n">
        <v>2.2</v>
      </c>
      <c r="B6" s="97" t="n">
        <v>9.6</v>
      </c>
      <c r="C6" s="97" t="n">
        <v>186.971878940826</v>
      </c>
      <c r="G6" s="97"/>
      <c r="H6" s="97"/>
      <c r="I6" s="97"/>
    </row>
    <row r="7" customFormat="false" ht="15.75" hidden="false" customHeight="false" outlineLevel="0" collapsed="false">
      <c r="A7" s="97" t="n">
        <v>2.2</v>
      </c>
      <c r="B7" s="97" t="n">
        <v>10</v>
      </c>
      <c r="C7" s="97" t="n">
        <v>214.554988563633</v>
      </c>
      <c r="G7" s="97"/>
      <c r="H7" s="97"/>
      <c r="I7" s="97"/>
    </row>
    <row r="8" customFormat="false" ht="15.75" hidden="false" customHeight="false" outlineLevel="0" collapsed="false">
      <c r="A8" s="97" t="n">
        <v>2.4</v>
      </c>
      <c r="B8" s="97" t="n">
        <v>8</v>
      </c>
      <c r="C8" s="97" t="n">
        <v>109.210267540225</v>
      </c>
      <c r="G8" s="97"/>
      <c r="H8" s="97"/>
      <c r="I8" s="97"/>
    </row>
    <row r="9" customFormat="false" ht="15.75" hidden="false" customHeight="false" outlineLevel="0" collapsed="false">
      <c r="A9" s="97" t="n">
        <v>2.4</v>
      </c>
      <c r="B9" s="97" t="n">
        <v>8.4</v>
      </c>
      <c r="C9" s="97" t="n">
        <v>117.994900946285</v>
      </c>
      <c r="G9" s="97"/>
      <c r="H9" s="97"/>
      <c r="I9" s="97"/>
    </row>
    <row r="10" customFormat="false" ht="15.75" hidden="false" customHeight="false" outlineLevel="0" collapsed="false">
      <c r="A10" s="97" t="n">
        <v>2.4</v>
      </c>
      <c r="B10" s="97" t="n">
        <v>8.8</v>
      </c>
      <c r="C10" s="97" t="n">
        <v>128.351792364326</v>
      </c>
      <c r="G10" s="97"/>
      <c r="H10" s="97"/>
      <c r="I10" s="97"/>
    </row>
    <row r="11" customFormat="false" ht="15.75" hidden="false" customHeight="false" outlineLevel="0" collapsed="false">
      <c r="A11" s="97" t="n">
        <v>2.4</v>
      </c>
      <c r="B11" s="97" t="n">
        <v>9.2</v>
      </c>
      <c r="C11" s="97" t="n">
        <v>140.596866532029</v>
      </c>
      <c r="G11" s="97"/>
      <c r="H11" s="97"/>
      <c r="I11" s="97"/>
    </row>
    <row r="12" customFormat="false" ht="15.75" hidden="false" customHeight="false" outlineLevel="0" collapsed="false">
      <c r="A12" s="97" t="n">
        <v>2.4</v>
      </c>
      <c r="B12" s="97" t="n">
        <v>9.6</v>
      </c>
      <c r="C12" s="97" t="n">
        <v>155.109529141925</v>
      </c>
      <c r="G12" s="97"/>
      <c r="H12" s="97"/>
      <c r="I12" s="97"/>
    </row>
    <row r="13" customFormat="false" ht="15.75" hidden="false" customHeight="false" outlineLevel="0" collapsed="false">
      <c r="A13" s="97" t="n">
        <v>2.4</v>
      </c>
      <c r="B13" s="97" t="n">
        <v>10</v>
      </c>
      <c r="C13" s="97" t="n">
        <v>172.345422511181</v>
      </c>
      <c r="G13" s="97"/>
      <c r="H13" s="97"/>
      <c r="I13" s="97"/>
    </row>
    <row r="14" customFormat="false" ht="15.75" hidden="false" customHeight="false" outlineLevel="0" collapsed="false">
      <c r="A14" s="97" t="n">
        <v>2.8</v>
      </c>
      <c r="B14" s="97" t="n">
        <v>8</v>
      </c>
      <c r="C14" s="97" t="n">
        <v>112.812228110784</v>
      </c>
      <c r="G14" s="97"/>
      <c r="H14" s="97"/>
      <c r="I14" s="97"/>
    </row>
    <row r="15" customFormat="false" ht="15.75" hidden="false" customHeight="false" outlineLevel="0" collapsed="false">
      <c r="A15" s="97" t="n">
        <v>2.8</v>
      </c>
      <c r="B15" s="97" t="n">
        <v>8.4</v>
      </c>
      <c r="C15" s="97" t="n">
        <v>117.853940313291</v>
      </c>
      <c r="G15" s="97"/>
      <c r="H15" s="97"/>
      <c r="I15" s="97"/>
    </row>
    <row r="16" customFormat="false" ht="15.75" hidden="false" customHeight="false" outlineLevel="0" collapsed="false">
      <c r="A16" s="97" t="n">
        <v>2.8</v>
      </c>
      <c r="B16" s="97" t="n">
        <v>8.8</v>
      </c>
      <c r="C16" s="97" t="n">
        <v>123.562072257776</v>
      </c>
      <c r="G16" s="97"/>
      <c r="H16" s="97"/>
      <c r="I16" s="97"/>
    </row>
    <row r="17" customFormat="false" ht="15.75" hidden="false" customHeight="false" outlineLevel="0" collapsed="false">
      <c r="A17" s="97" t="n">
        <v>2.8</v>
      </c>
      <c r="B17" s="97" t="n">
        <v>9.2</v>
      </c>
      <c r="C17" s="97" t="n">
        <v>130.049869192631</v>
      </c>
      <c r="G17" s="97"/>
      <c r="H17" s="97"/>
      <c r="I17" s="97"/>
    </row>
    <row r="18" customFormat="false" ht="15.75" hidden="false" customHeight="false" outlineLevel="0" collapsed="false">
      <c r="A18" s="97" t="n">
        <v>2.8</v>
      </c>
      <c r="B18" s="97" t="n">
        <v>9.6</v>
      </c>
      <c r="C18" s="97" t="n">
        <v>137.449820223349</v>
      </c>
      <c r="G18" s="97"/>
      <c r="H18" s="97"/>
      <c r="I18" s="97"/>
    </row>
    <row r="19" customFormat="false" ht="15.75" hidden="false" customHeight="false" outlineLevel="0" collapsed="false">
      <c r="A19" s="97" t="n">
        <v>2.8</v>
      </c>
      <c r="B19" s="97" t="n">
        <v>10</v>
      </c>
      <c r="C19" s="97" t="n">
        <v>145.916928436802</v>
      </c>
      <c r="G19" s="97"/>
      <c r="H19" s="97"/>
      <c r="I19" s="97"/>
    </row>
    <row r="20" customFormat="false" ht="15.75" hidden="false" customHeight="false" outlineLevel="0" collapsed="false">
      <c r="A20" s="97" t="n">
        <v>3.4</v>
      </c>
      <c r="B20" s="97" t="n">
        <v>8</v>
      </c>
      <c r="C20" s="97" t="n">
        <v>148.355192546163</v>
      </c>
      <c r="G20" s="97"/>
      <c r="H20" s="97"/>
      <c r="I20" s="97"/>
    </row>
    <row r="21" customFormat="false" ht="15.75" hidden="false" customHeight="false" outlineLevel="0" collapsed="false">
      <c r="A21" s="97" t="n">
        <v>3.4</v>
      </c>
      <c r="B21" s="97" t="n">
        <v>8.4</v>
      </c>
      <c r="C21" s="97" t="n">
        <v>151.545112014487</v>
      </c>
    </row>
    <row r="22" customFormat="false" ht="15.75" hidden="false" customHeight="false" outlineLevel="0" collapsed="false">
      <c r="A22" s="97" t="n">
        <v>3.4</v>
      </c>
      <c r="B22" s="97" t="n">
        <v>8.8</v>
      </c>
      <c r="C22" s="97" t="n">
        <v>154.987510742881</v>
      </c>
    </row>
    <row r="23" customFormat="false" ht="15.75" hidden="false" customHeight="false" outlineLevel="0" collapsed="false">
      <c r="A23" s="97" t="n">
        <v>3.4</v>
      </c>
      <c r="B23" s="97" t="n">
        <v>9.2</v>
      </c>
      <c r="C23" s="97" t="n">
        <v>158.717224022117</v>
      </c>
    </row>
    <row r="24" customFormat="false" ht="15.75" hidden="false" customHeight="false" outlineLevel="0" collapsed="false">
      <c r="A24" s="97" t="n">
        <v>3.4</v>
      </c>
      <c r="B24" s="97" t="n">
        <v>9.6</v>
      </c>
      <c r="C24" s="97" t="n">
        <v>162.773893468374</v>
      </c>
    </row>
    <row r="25" customFormat="false" ht="15.75" hidden="false" customHeight="false" outlineLevel="0" collapsed="false">
      <c r="A25" s="97" t="n">
        <v>3.4</v>
      </c>
      <c r="B25" s="97" t="n">
        <v>10</v>
      </c>
      <c r="C25" s="97" t="n">
        <v>167.202630165804</v>
      </c>
    </row>
    <row r="26" customFormat="false" ht="15.75" hidden="false" customHeight="false" outlineLevel="0" collapsed="false">
      <c r="A26" s="97" t="n">
        <v>4.2</v>
      </c>
      <c r="B26" s="97" t="n">
        <v>8</v>
      </c>
      <c r="C26" s="97" t="n">
        <v>259.764914554553</v>
      </c>
    </row>
    <row r="27" customFormat="false" ht="15.75" hidden="false" customHeight="false" outlineLevel="0" collapsed="false">
      <c r="A27" s="97" t="n">
        <v>4.2</v>
      </c>
      <c r="B27" s="97" t="n">
        <v>8.4</v>
      </c>
      <c r="C27" s="97" t="n">
        <v>262.338993122776</v>
      </c>
    </row>
    <row r="28" customFormat="false" ht="15.75" hidden="false" customHeight="false" outlineLevel="0" collapsed="false">
      <c r="A28" s="97" t="n">
        <v>4.2</v>
      </c>
      <c r="B28" s="97" t="n">
        <v>8.8</v>
      </c>
      <c r="C28" s="97" t="n">
        <v>265.011688053478</v>
      </c>
    </row>
    <row r="29" customFormat="false" ht="15.75" hidden="false" customHeight="false" outlineLevel="0" collapsed="false">
      <c r="A29" s="97" t="n">
        <v>4.2</v>
      </c>
      <c r="B29" s="97" t="n">
        <v>9.2</v>
      </c>
      <c r="C29" s="97" t="n">
        <v>267.793876675897</v>
      </c>
    </row>
    <row r="30" customFormat="false" ht="15.75" hidden="false" customHeight="false" outlineLevel="0" collapsed="false">
      <c r="A30" s="97" t="n">
        <v>4.2</v>
      </c>
      <c r="B30" s="97" t="n">
        <v>9.6</v>
      </c>
      <c r="C30" s="97" t="n">
        <v>270.697636082555</v>
      </c>
    </row>
    <row r="31" customFormat="false" ht="15.75" hidden="false" customHeight="false" outlineLevel="0" collapsed="false">
      <c r="A31" s="97" t="n">
        <v>4.2</v>
      </c>
      <c r="B31" s="97" t="n">
        <v>10</v>
      </c>
      <c r="C31" s="97" t="n">
        <v>273.736375462479</v>
      </c>
    </row>
    <row r="32" customFormat="false" ht="15.75" hidden="false" customHeight="false" outlineLevel="0" collapsed="false">
      <c r="A32" s="97" t="n">
        <v>5.4</v>
      </c>
      <c r="B32" s="97" t="n">
        <v>8</v>
      </c>
      <c r="C32" s="97" t="n">
        <v>730.510755121337</v>
      </c>
    </row>
    <row r="33" customFormat="false" ht="15.75" hidden="false" customHeight="false" outlineLevel="0" collapsed="false">
      <c r="A33" s="97" t="n">
        <v>5.4</v>
      </c>
      <c r="B33" s="97" t="n">
        <v>8.4</v>
      </c>
      <c r="C33" s="97" t="n">
        <v>733.102421253858</v>
      </c>
    </row>
    <row r="34" customFormat="false" ht="15.75" hidden="false" customHeight="false" outlineLevel="0" collapsed="false">
      <c r="A34" s="97" t="n">
        <v>5.4</v>
      </c>
      <c r="B34" s="97" t="n">
        <v>8.8</v>
      </c>
      <c r="C34" s="97" t="n">
        <v>735.730684737211</v>
      </c>
    </row>
    <row r="35" customFormat="false" ht="15.75" hidden="false" customHeight="false" outlineLevel="0" collapsed="false">
      <c r="A35" s="97" t="n">
        <v>5.4</v>
      </c>
      <c r="B35" s="97" t="n">
        <v>9.2</v>
      </c>
      <c r="C35" s="97" t="n">
        <v>738.398648353818</v>
      </c>
    </row>
    <row r="36" customFormat="false" ht="15.75" hidden="false" customHeight="false" outlineLevel="0" collapsed="false">
      <c r="A36" s="97" t="n">
        <v>5.4</v>
      </c>
      <c r="B36" s="97" t="n">
        <v>9.6</v>
      </c>
      <c r="C36" s="97" t="n">
        <v>741.109677944997</v>
      </c>
    </row>
    <row r="37" customFormat="false" ht="15.75" hidden="false" customHeight="false" outlineLevel="0" collapsed="false">
      <c r="A37" s="97" t="n">
        <v>5.4</v>
      </c>
      <c r="B37" s="97" t="n">
        <v>10</v>
      </c>
      <c r="C37" s="97" t="n">
        <v>743.867424713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1" width="10.28"/>
  </cols>
  <sheetData>
    <row r="1" customFormat="false" ht="18.75" hidden="false" customHeight="false" outlineLevel="0" collapsed="false">
      <c r="A1" s="21" t="s">
        <v>45</v>
      </c>
      <c r="B1" s="21" t="s">
        <v>46</v>
      </c>
      <c r="C1" s="21" t="s">
        <v>47</v>
      </c>
      <c r="D1" s="21" t="s">
        <v>48</v>
      </c>
      <c r="E1" s="21" t="s">
        <v>49</v>
      </c>
      <c r="F1" s="21" t="s">
        <v>50</v>
      </c>
      <c r="H1" s="21" t="s">
        <v>51</v>
      </c>
      <c r="I1" s="21" t="s">
        <v>52</v>
      </c>
      <c r="J1" s="21"/>
      <c r="K1" s="21" t="s">
        <v>53</v>
      </c>
      <c r="L1" s="22" t="n">
        <v>2</v>
      </c>
      <c r="M1" s="22" t="n">
        <v>4</v>
      </c>
      <c r="N1" s="22" t="n">
        <v>6</v>
      </c>
      <c r="O1" s="22" t="n">
        <v>8</v>
      </c>
      <c r="P1" s="22" t="n">
        <v>10</v>
      </c>
      <c r="Q1" s="22" t="n">
        <v>12</v>
      </c>
    </row>
    <row r="2" customFormat="false" ht="18.75" hidden="false" customHeight="false" outlineLevel="0" collapsed="false">
      <c r="A2" s="22" t="n">
        <v>1</v>
      </c>
      <c r="B2" s="23" t="n">
        <v>0.8</v>
      </c>
      <c r="C2" s="23" t="n">
        <v>0.42</v>
      </c>
      <c r="D2" s="23" t="n">
        <v>1.8</v>
      </c>
      <c r="E2" s="23" t="n">
        <v>1.5</v>
      </c>
      <c r="F2" s="23" t="n">
        <v>3.5</v>
      </c>
      <c r="H2" s="22" t="n">
        <v>2</v>
      </c>
      <c r="I2" s="23" t="n">
        <v>1.6</v>
      </c>
      <c r="J2" s="23"/>
      <c r="K2" s="21" t="s">
        <v>54</v>
      </c>
      <c r="L2" s="23" t="n">
        <v>5.1</v>
      </c>
      <c r="M2" s="23" t="n">
        <v>6.7</v>
      </c>
      <c r="N2" s="23" t="n">
        <v>17.6</v>
      </c>
      <c r="O2" s="23" t="n">
        <v>25.3</v>
      </c>
      <c r="P2" s="23" t="n">
        <v>38.5</v>
      </c>
      <c r="Q2" s="23" t="n">
        <v>51</v>
      </c>
    </row>
    <row r="3" customFormat="false" ht="18.75" hidden="false" customHeight="false" outlineLevel="0" collapsed="false">
      <c r="A3" s="22" t="n">
        <v>3</v>
      </c>
      <c r="B3" s="23" t="n">
        <v>11</v>
      </c>
      <c r="C3" s="23" t="n">
        <v>4</v>
      </c>
      <c r="D3" s="23" t="n">
        <v>2.7</v>
      </c>
      <c r="E3" s="23" t="n">
        <v>3.8</v>
      </c>
      <c r="F3" s="23" t="n">
        <v>11</v>
      </c>
      <c r="H3" s="22" t="n">
        <v>4</v>
      </c>
      <c r="I3" s="23" t="n">
        <v>5.1</v>
      </c>
      <c r="J3" s="23"/>
    </row>
    <row r="4" customFormat="false" ht="18.75" hidden="false" customHeight="false" outlineLevel="0" collapsed="false">
      <c r="A4" s="22" t="n">
        <v>5</v>
      </c>
      <c r="B4" s="23" t="n">
        <v>2.4</v>
      </c>
      <c r="C4" s="23" t="n">
        <v>5.75</v>
      </c>
      <c r="D4" s="23" t="n">
        <v>8</v>
      </c>
      <c r="E4" s="23" t="n">
        <v>9.5</v>
      </c>
      <c r="F4" s="23" t="n">
        <v>13.5</v>
      </c>
      <c r="H4" s="22" t="n">
        <v>6</v>
      </c>
      <c r="I4" s="23" t="n">
        <v>15.7</v>
      </c>
      <c r="J4" s="23"/>
    </row>
    <row r="5" customFormat="false" ht="18.75" hidden="false" customHeight="false" outlineLevel="0" collapsed="false">
      <c r="A5" s="22" t="n">
        <v>7</v>
      </c>
      <c r="B5" s="23" t="n">
        <v>14.4</v>
      </c>
      <c r="C5" s="23" t="n">
        <v>10.83</v>
      </c>
      <c r="D5" s="23" t="n">
        <v>9.5</v>
      </c>
      <c r="E5" s="23" t="n">
        <v>12.8</v>
      </c>
      <c r="F5" s="23" t="n">
        <v>36</v>
      </c>
      <c r="H5" s="22" t="n">
        <v>8</v>
      </c>
      <c r="I5" s="23" t="n">
        <v>18</v>
      </c>
      <c r="J5" s="23"/>
    </row>
    <row r="6" customFormat="false" ht="18.75" hidden="false" customHeight="false" outlineLevel="0" collapsed="false">
      <c r="A6" s="22" t="n">
        <v>9</v>
      </c>
      <c r="B6" s="23" t="n">
        <v>23.4</v>
      </c>
      <c r="C6" s="23" t="n">
        <v>13.17</v>
      </c>
      <c r="D6" s="23" t="n">
        <v>16</v>
      </c>
      <c r="E6" s="23" t="n">
        <v>19.8</v>
      </c>
      <c r="F6" s="23" t="n">
        <v>47</v>
      </c>
      <c r="H6" s="22" t="n">
        <v>10</v>
      </c>
      <c r="I6" s="23" t="n">
        <v>31.4</v>
      </c>
      <c r="J6" s="23"/>
    </row>
    <row r="7" customFormat="false" ht="18.75" hidden="false" customHeight="false" outlineLevel="0" collapsed="false">
      <c r="A7" s="22" t="n">
        <v>11</v>
      </c>
      <c r="B7" s="23" t="n">
        <v>11.6</v>
      </c>
      <c r="C7" s="23" t="n">
        <v>17.75</v>
      </c>
      <c r="D7" s="23" t="n">
        <v>17.5</v>
      </c>
      <c r="E7" s="23" t="n">
        <v>23.8</v>
      </c>
      <c r="F7" s="23" t="n">
        <v>77</v>
      </c>
      <c r="H7" s="22" t="n">
        <v>12</v>
      </c>
      <c r="I7" s="23" t="n">
        <v>36.6</v>
      </c>
      <c r="J7" s="23"/>
    </row>
    <row r="8" customFormat="false" ht="18.75" hidden="false" customHeight="false" outlineLevel="0" collapsed="false">
      <c r="A8" s="22" t="n">
        <v>13</v>
      </c>
      <c r="B8" s="23" t="n">
        <v>18.4</v>
      </c>
      <c r="C8" s="23" t="n">
        <v>20.42</v>
      </c>
      <c r="D8" s="23" t="n">
        <v>24</v>
      </c>
      <c r="E8" s="23" t="n">
        <v>31.8</v>
      </c>
      <c r="F8" s="23" t="n">
        <v>92.5</v>
      </c>
    </row>
    <row r="9" customFormat="false" ht="18.75" hidden="false" customHeight="false" outlineLevel="0" collapsed="false">
      <c r="A9" s="22" t="n">
        <v>15</v>
      </c>
      <c r="B9" s="23" t="n">
        <v>8.9</v>
      </c>
      <c r="C9" s="23" t="n">
        <v>25.92</v>
      </c>
      <c r="D9" s="23" t="n">
        <v>25.8</v>
      </c>
      <c r="E9" s="23" t="n">
        <v>36.7</v>
      </c>
      <c r="F9" s="23" t="n">
        <v>127</v>
      </c>
      <c r="M9" s="24" t="s">
        <v>55</v>
      </c>
      <c r="N9" s="24" t="n">
        <v>4</v>
      </c>
      <c r="O9" s="24" t="n">
        <v>6</v>
      </c>
      <c r="P9" s="24" t="n">
        <v>11</v>
      </c>
      <c r="Q9" s="24" t="n">
        <v>14</v>
      </c>
      <c r="R9" s="24" t="n">
        <v>16</v>
      </c>
      <c r="S9" s="24" t="n">
        <v>21</v>
      </c>
    </row>
    <row r="10" customFormat="false" ht="18.75" hidden="false" customHeight="false" outlineLevel="0" collapsed="false">
      <c r="A10" s="22" t="n">
        <v>17</v>
      </c>
      <c r="B10" s="23" t="n">
        <v>34.8</v>
      </c>
      <c r="C10" s="23" t="n">
        <v>28.67</v>
      </c>
      <c r="D10" s="23" t="n">
        <v>33</v>
      </c>
      <c r="E10" s="23" t="n">
        <v>45.7</v>
      </c>
      <c r="F10" s="23" t="n">
        <v>153</v>
      </c>
    </row>
    <row r="11" customFormat="false" ht="18.75" hidden="false" customHeight="false" outlineLevel="0" collapsed="false">
      <c r="K11" s="21" t="s">
        <v>56</v>
      </c>
    </row>
    <row r="12" customFormat="false" ht="18.75" hidden="false" customHeight="false" outlineLevel="0" collapsed="false">
      <c r="K12" s="22" t="n">
        <v>2</v>
      </c>
    </row>
    <row r="13" customFormat="false" ht="18.75" hidden="false" customHeight="false" outlineLevel="0" collapsed="false">
      <c r="K13" s="22" t="n">
        <v>4</v>
      </c>
    </row>
    <row r="14" customFormat="false" ht="18.75" hidden="false" customHeight="false" outlineLevel="0" collapsed="false">
      <c r="K14" s="22" t="n">
        <v>6</v>
      </c>
    </row>
    <row r="15" customFormat="false" ht="18.75" hidden="false" customHeight="false" outlineLevel="0" collapsed="false">
      <c r="K15" s="22" t="n">
        <v>8</v>
      </c>
    </row>
    <row r="16" customFormat="false" ht="18.75" hidden="false" customHeight="false" outlineLevel="0" collapsed="false">
      <c r="K16" s="22" t="n">
        <v>10</v>
      </c>
    </row>
    <row r="17" customFormat="false" ht="18.75" hidden="false" customHeight="false" outlineLevel="0" collapsed="false">
      <c r="K17" s="22" t="n">
        <v>12</v>
      </c>
    </row>
    <row r="20" customFormat="false" ht="18.75" hidden="false" customHeight="false" outlineLevel="0" collapsed="false">
      <c r="K20" s="24" t="s">
        <v>57</v>
      </c>
      <c r="P20" s="24" t="s">
        <v>58</v>
      </c>
      <c r="Q20" s="24" t="n">
        <v>4</v>
      </c>
      <c r="R20" s="24"/>
      <c r="S20" s="24" t="n">
        <v>7</v>
      </c>
      <c r="T20" s="24"/>
      <c r="U20" s="24" t="n">
        <v>9</v>
      </c>
      <c r="V20" s="24"/>
      <c r="W20" s="24" t="n">
        <v>11</v>
      </c>
    </row>
    <row r="21" customFormat="false" ht="18.75" hidden="false" customHeight="false" outlineLevel="0" collapsed="false">
      <c r="K21" s="24"/>
    </row>
    <row r="22" customFormat="false" ht="18.75" hidden="false" customHeight="false" outlineLevel="0" collapsed="false">
      <c r="K22" s="24" t="n">
        <v>4</v>
      </c>
    </row>
    <row r="23" customFormat="false" ht="18.75" hidden="false" customHeight="false" outlineLevel="0" collapsed="false">
      <c r="K23" s="24"/>
    </row>
    <row r="24" customFormat="false" ht="18.75" hidden="false" customHeight="false" outlineLevel="0" collapsed="false">
      <c r="K24" s="24" t="n">
        <v>5</v>
      </c>
    </row>
    <row r="25" customFormat="false" ht="18.75" hidden="false" customHeight="false" outlineLevel="0" collapsed="false">
      <c r="K25" s="24"/>
    </row>
    <row r="26" customFormat="false" ht="18.75" hidden="false" customHeight="false" outlineLevel="0" collapsed="false">
      <c r="K26" s="24"/>
    </row>
    <row r="27" customFormat="false" ht="18.75" hidden="false" customHeight="false" outlineLevel="0" collapsed="false">
      <c r="K27" s="24" t="n">
        <v>7</v>
      </c>
    </row>
    <row r="28" customFormat="false" ht="18.75" hidden="false" customHeight="false" outlineLevel="0" collapsed="false">
      <c r="K28" s="24"/>
    </row>
    <row r="29" customFormat="false" ht="18.75" hidden="false" customHeight="false" outlineLevel="0" collapsed="false">
      <c r="K29" s="24"/>
    </row>
    <row r="30" customFormat="false" ht="18.75" hidden="false" customHeight="false" outlineLevel="0" collapsed="false">
      <c r="K30" s="24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0" activeCellId="0" sqref="C49:C50"/>
    </sheetView>
  </sheetViews>
  <sheetFormatPr defaultColWidth="10.28125" defaultRowHeight="15.75" zeroHeight="false" outlineLevelRow="0" outlineLevelCol="0"/>
  <cols>
    <col collapsed="false" customWidth="true" hidden="false" outlineLevel="0" max="1" min="1" style="25" width="28.41"/>
    <col collapsed="false" customWidth="false" hidden="false" outlineLevel="0" max="257" min="2" style="25" width="10.28"/>
  </cols>
  <sheetData>
    <row r="1" customFormat="false" ht="15.75" hidden="false" customHeight="false" outlineLevel="0" collapsed="false">
      <c r="B1" s="26" t="s">
        <v>59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A2" s="27" t="s">
        <v>60</v>
      </c>
      <c r="B2" s="28" t="n">
        <v>8</v>
      </c>
      <c r="C2" s="28"/>
      <c r="D2" s="28"/>
      <c r="E2" s="28" t="n">
        <v>12</v>
      </c>
      <c r="F2" s="28"/>
      <c r="G2" s="28"/>
      <c r="H2" s="28" t="n">
        <v>8</v>
      </c>
      <c r="I2" s="28"/>
      <c r="J2" s="28"/>
      <c r="K2" s="28" t="n">
        <v>12</v>
      </c>
      <c r="L2" s="28"/>
      <c r="M2" s="28"/>
    </row>
    <row r="3" customFormat="false" ht="15.75" hidden="false" customHeight="false" outlineLevel="0" collapsed="false">
      <c r="A3" s="27" t="s">
        <v>61</v>
      </c>
      <c r="B3" s="28" t="n">
        <v>0.5</v>
      </c>
      <c r="C3" s="28"/>
      <c r="D3" s="28"/>
      <c r="E3" s="28" t="n">
        <v>0.5</v>
      </c>
      <c r="F3" s="28"/>
      <c r="G3" s="28"/>
      <c r="H3" s="28" t="n">
        <v>2</v>
      </c>
      <c r="I3" s="28"/>
      <c r="J3" s="28"/>
      <c r="K3" s="28" t="n">
        <v>2</v>
      </c>
      <c r="L3" s="28"/>
      <c r="M3" s="28"/>
    </row>
    <row r="4" customFormat="false" ht="15.75" hidden="false" customHeight="false" outlineLevel="0" collapsed="false">
      <c r="B4" s="29" t="s">
        <v>62</v>
      </c>
      <c r="C4" s="30" t="s">
        <v>63</v>
      </c>
      <c r="D4" s="28" t="s">
        <v>64</v>
      </c>
      <c r="E4" s="31" t="s">
        <v>62</v>
      </c>
      <c r="F4" s="30" t="s">
        <v>63</v>
      </c>
      <c r="G4" s="28" t="s">
        <v>64</v>
      </c>
      <c r="H4" s="29" t="s">
        <v>62</v>
      </c>
      <c r="I4" s="30" t="s">
        <v>63</v>
      </c>
      <c r="J4" s="28" t="s">
        <v>64</v>
      </c>
      <c r="K4" s="29" t="s">
        <v>62</v>
      </c>
      <c r="L4" s="30" t="s">
        <v>63</v>
      </c>
      <c r="M4" s="28" t="s">
        <v>64</v>
      </c>
    </row>
    <row r="5" customFormat="false" ht="15.75" hidden="false" customHeight="false" outlineLevel="0" collapsed="false">
      <c r="B5" s="32" t="n">
        <v>287</v>
      </c>
      <c r="C5" s="33" t="n">
        <v>153.5</v>
      </c>
      <c r="D5" s="34" t="n">
        <v>8.3</v>
      </c>
      <c r="E5" s="35" t="n">
        <v>317</v>
      </c>
      <c r="F5" s="33" t="n">
        <v>243.9</v>
      </c>
      <c r="G5" s="34" t="n">
        <v>52.4</v>
      </c>
      <c r="H5" s="32" t="n">
        <v>234</v>
      </c>
      <c r="I5" s="33" t="n">
        <v>140</v>
      </c>
      <c r="J5" s="34" t="n">
        <v>18</v>
      </c>
      <c r="K5" s="32" t="n">
        <v>310</v>
      </c>
      <c r="L5" s="33" t="n">
        <v>345</v>
      </c>
      <c r="M5" s="34" t="n">
        <v>91</v>
      </c>
    </row>
    <row r="6" customFormat="false" ht="15.75" hidden="false" customHeight="false" outlineLevel="0" collapsed="false">
      <c r="B6" s="32" t="n">
        <v>268.880688619668</v>
      </c>
      <c r="C6" s="33" t="n">
        <v>160.367131330645</v>
      </c>
      <c r="D6" s="34" t="n">
        <v>8.33701406152128</v>
      </c>
      <c r="E6" s="35" t="n">
        <v>329.447063069929</v>
      </c>
      <c r="F6" s="33" t="n">
        <v>259.907027413938</v>
      </c>
      <c r="G6" s="34" t="n">
        <v>51.8381369384915</v>
      </c>
      <c r="H6" s="32" t="n">
        <v>218.984612463793</v>
      </c>
      <c r="I6" s="33" t="n">
        <v>146.323399452211</v>
      </c>
      <c r="J6" s="34" t="n">
        <v>18.5172655064758</v>
      </c>
      <c r="K6" s="32" t="n">
        <v>331.102669596049</v>
      </c>
      <c r="L6" s="33" t="n">
        <v>341.016225784961</v>
      </c>
      <c r="M6" s="34" t="n">
        <v>94.4118398150535</v>
      </c>
    </row>
    <row r="7" customFormat="false" ht="15.75" hidden="false" customHeight="false" outlineLevel="0" collapsed="false">
      <c r="B7" s="32" t="n">
        <v>274.495280574159</v>
      </c>
      <c r="C7" s="33" t="n">
        <v>162.482238118286</v>
      </c>
      <c r="D7" s="34" t="n">
        <v>7.7186376432524</v>
      </c>
      <c r="E7" s="35" t="n">
        <v>299.091302766676</v>
      </c>
      <c r="F7" s="33" t="n">
        <v>246.733397318833</v>
      </c>
      <c r="G7" s="34" t="n">
        <v>48.9031431089119</v>
      </c>
      <c r="H7" s="32" t="n">
        <v>245.356946997047</v>
      </c>
      <c r="I7" s="33" t="n">
        <v>153.20221634333</v>
      </c>
      <c r="J7" s="34" t="n">
        <v>17.599353923115</v>
      </c>
      <c r="K7" s="32" t="n">
        <v>324.047410830675</v>
      </c>
      <c r="L7" s="33" t="n">
        <v>370.289659706179</v>
      </c>
      <c r="M7" s="34" t="n">
        <v>86.8666315993852</v>
      </c>
    </row>
    <row r="8" customFormat="false" ht="15.75" hidden="false" customHeight="false" outlineLevel="0" collapsed="false">
      <c r="B8" s="32" t="n">
        <v>338</v>
      </c>
      <c r="C8" s="33" t="n">
        <v>176</v>
      </c>
      <c r="D8" s="34" t="n">
        <v>7</v>
      </c>
      <c r="E8" s="35" t="n">
        <v>364</v>
      </c>
      <c r="F8" s="33" t="n">
        <v>251</v>
      </c>
      <c r="G8" s="34" t="n">
        <v>94</v>
      </c>
      <c r="H8" s="32" t="n">
        <v>406</v>
      </c>
      <c r="I8" s="33" t="n">
        <v>245</v>
      </c>
      <c r="J8" s="34" t="n">
        <v>-1</v>
      </c>
      <c r="K8" s="32" t="n">
        <v>414</v>
      </c>
      <c r="L8" s="33" t="n">
        <v>468</v>
      </c>
      <c r="M8" s="34" t="n">
        <v>98</v>
      </c>
    </row>
    <row r="9" customFormat="false" ht="15.75" hidden="false" customHeight="false" outlineLevel="0" collapsed="false">
      <c r="B9" s="32" t="n">
        <v>343.726915324797</v>
      </c>
      <c r="C9" s="33" t="n">
        <v>181.017365171777</v>
      </c>
      <c r="D9" s="34" t="n">
        <v>7.19742426397481</v>
      </c>
      <c r="E9" s="35" t="n">
        <v>341.464910035244</v>
      </c>
      <c r="F9" s="33" t="n">
        <v>238.167483156304</v>
      </c>
      <c r="G9" s="34" t="n">
        <v>95.9803707615599</v>
      </c>
      <c r="H9" s="32" t="n">
        <v>384.692495037559</v>
      </c>
      <c r="I9" s="33" t="n">
        <v>223.798064046418</v>
      </c>
      <c r="J9" s="34" t="n">
        <v>-0.955673678452897</v>
      </c>
      <c r="K9" s="32" t="n">
        <v>436.894710419232</v>
      </c>
      <c r="L9" s="33" t="n">
        <v>457.64086149779</v>
      </c>
      <c r="M9" s="34" t="n">
        <v>99.8454015649618</v>
      </c>
    </row>
    <row r="10" customFormat="false" ht="15.75" hidden="false" customHeight="false" outlineLevel="0" collapsed="false">
      <c r="B10" s="32" t="n">
        <v>317.700608802274</v>
      </c>
      <c r="C10" s="33" t="n">
        <v>187.714773566074</v>
      </c>
      <c r="D10" s="34" t="n">
        <v>6.53301802980288</v>
      </c>
      <c r="E10" s="35" t="n">
        <v>356.271940976678</v>
      </c>
      <c r="F10" s="33" t="n">
        <v>274.639045150272</v>
      </c>
      <c r="G10" s="34" t="n">
        <v>93.876069638723</v>
      </c>
      <c r="H10" s="32" t="n">
        <v>423.187364318696</v>
      </c>
      <c r="I10" s="33" t="n">
        <v>235.505347384418</v>
      </c>
      <c r="J10" s="34" t="n">
        <v>-1.05446685479237</v>
      </c>
      <c r="K10" s="32" t="n">
        <v>377.966790693645</v>
      </c>
      <c r="L10" s="33" t="n">
        <v>471.215180388929</v>
      </c>
      <c r="M10" s="34" t="n">
        <v>92.7528898538916</v>
      </c>
    </row>
    <row r="11" customFormat="false" ht="15.75" hidden="false" customHeight="false" outlineLevel="0" collapsed="false">
      <c r="B11" s="32" t="n">
        <v>468</v>
      </c>
      <c r="C11" s="33" t="n">
        <v>247</v>
      </c>
      <c r="D11" s="34" t="n">
        <v>7</v>
      </c>
      <c r="E11" s="35" t="n">
        <v>524</v>
      </c>
      <c r="F11" s="33" t="n">
        <v>384</v>
      </c>
      <c r="G11" s="34" t="n">
        <v>94</v>
      </c>
      <c r="H11" s="32" t="n">
        <v>489</v>
      </c>
      <c r="I11" s="33" t="n">
        <v>360</v>
      </c>
      <c r="J11" s="34" t="n">
        <v>-1</v>
      </c>
      <c r="K11" s="32" t="n">
        <v>512</v>
      </c>
      <c r="L11" s="33" t="n">
        <v>529</v>
      </c>
      <c r="M11" s="34" t="n">
        <v>98</v>
      </c>
    </row>
    <row r="12" customFormat="false" ht="15.75" hidden="false" customHeight="false" outlineLevel="0" collapsed="false">
      <c r="B12" s="32" t="n">
        <v>501.295342853554</v>
      </c>
      <c r="C12" s="33" t="n">
        <v>269.741526625421</v>
      </c>
      <c r="D12" s="34" t="n">
        <v>7.15342110160941</v>
      </c>
      <c r="E12" s="35" t="n">
        <v>556.588182221334</v>
      </c>
      <c r="F12" s="33" t="n">
        <v>401.830328021829</v>
      </c>
      <c r="G12" s="34" t="n">
        <v>96.4962419069457</v>
      </c>
      <c r="H12" s="32" t="n">
        <v>506.266828020412</v>
      </c>
      <c r="I12" s="33" t="n">
        <v>328.871346729583</v>
      </c>
      <c r="J12" s="34" t="n">
        <v>-0.985711359955065</v>
      </c>
      <c r="K12" s="32" t="n">
        <v>469.206134235974</v>
      </c>
      <c r="L12" s="33" t="n">
        <v>509.75294031642</v>
      </c>
      <c r="M12" s="34" t="n">
        <v>106.395223742281</v>
      </c>
    </row>
    <row r="13" customFormat="false" ht="15.75" hidden="false" customHeight="false" outlineLevel="0" collapsed="false">
      <c r="B13" s="32" t="n">
        <v>478.390419638473</v>
      </c>
      <c r="C13" s="33" t="n">
        <v>224.374385936136</v>
      </c>
      <c r="D13" s="34" t="n">
        <v>6.68971214035897</v>
      </c>
      <c r="E13" s="35" t="n">
        <v>493.092131724648</v>
      </c>
      <c r="F13" s="33" t="n">
        <v>389.32926586351</v>
      </c>
      <c r="G13" s="34" t="n">
        <v>99.4553845445752</v>
      </c>
      <c r="H13" s="32" t="n">
        <v>496.549140802997</v>
      </c>
      <c r="I13" s="33" t="n">
        <v>380.841700652242</v>
      </c>
      <c r="J13" s="34" t="n">
        <v>-1.04227834520038</v>
      </c>
      <c r="K13" s="32" t="n">
        <v>488.477508057015</v>
      </c>
      <c r="L13" s="33" t="n">
        <v>491.72124407812</v>
      </c>
      <c r="M13" s="34" t="n">
        <v>105.82011525379</v>
      </c>
    </row>
    <row r="14" customFormat="false" ht="15.75" hidden="false" customHeight="false" outlineLevel="0" collapsed="false">
      <c r="B14" s="32" t="n">
        <v>614</v>
      </c>
      <c r="C14" s="33" t="n">
        <v>318</v>
      </c>
      <c r="D14" s="34" t="n">
        <v>72</v>
      </c>
      <c r="E14" s="35" t="n">
        <v>639</v>
      </c>
      <c r="F14" s="33" t="n">
        <v>452</v>
      </c>
      <c r="G14" s="34" t="n">
        <v>165</v>
      </c>
      <c r="H14" s="32" t="n">
        <v>591</v>
      </c>
      <c r="I14" s="33" t="n">
        <v>395</v>
      </c>
      <c r="J14" s="34" t="n">
        <v>-242</v>
      </c>
      <c r="K14" s="32" t="n">
        <v>598</v>
      </c>
      <c r="L14" s="33" t="n">
        <v>652</v>
      </c>
      <c r="M14" s="34" t="n">
        <v>-91</v>
      </c>
    </row>
    <row r="15" customFormat="false" ht="15.75" hidden="false" customHeight="false" outlineLevel="0" collapsed="false">
      <c r="B15" s="32" t="n">
        <v>587.594282095548</v>
      </c>
      <c r="C15" s="33" t="n">
        <v>317.621635645784</v>
      </c>
      <c r="D15" s="34" t="n">
        <v>73.7430476757763</v>
      </c>
      <c r="E15" s="35" t="n">
        <v>639.441264836323</v>
      </c>
      <c r="F15" s="33" t="n">
        <v>454.667468503227</v>
      </c>
      <c r="G15" s="34" t="n">
        <v>151.589043880769</v>
      </c>
      <c r="H15" s="32" t="n">
        <v>600.307991603924</v>
      </c>
      <c r="I15" s="33" t="n">
        <v>359.557125164881</v>
      </c>
      <c r="J15" s="34" t="n">
        <v>-252.764897403962</v>
      </c>
      <c r="K15" s="32" t="n">
        <v>600.642757983197</v>
      </c>
      <c r="L15" s="33" t="n">
        <v>603.587101553903</v>
      </c>
      <c r="M15" s="34" t="n">
        <v>-92.1423273427994</v>
      </c>
    </row>
    <row r="16" customFormat="false" ht="15.75" hidden="false" customHeight="false" outlineLevel="0" collapsed="false">
      <c r="B16" s="32" t="n">
        <v>655.648361329366</v>
      </c>
      <c r="C16" s="33" t="n">
        <v>304.880616019422</v>
      </c>
      <c r="D16" s="34" t="n">
        <v>66.3484763735504</v>
      </c>
      <c r="E16" s="35" t="n">
        <v>616.206499861238</v>
      </c>
      <c r="F16" s="33" t="n">
        <v>479.325361260297</v>
      </c>
      <c r="G16" s="34" t="n">
        <v>152.043580203131</v>
      </c>
      <c r="H16" s="32" t="n">
        <v>582.66421073298</v>
      </c>
      <c r="I16" s="33" t="n">
        <v>391.241190700499</v>
      </c>
      <c r="J16" s="34" t="n">
        <v>-218.934677620177</v>
      </c>
      <c r="K16" s="32" t="n">
        <v>560.191154583403</v>
      </c>
      <c r="L16" s="33" t="n">
        <v>601.046575698718</v>
      </c>
      <c r="M16" s="34" t="n">
        <v>-96.851200717955</v>
      </c>
    </row>
    <row r="17" customFormat="false" ht="15.75" hidden="false" customHeight="false" outlineLevel="0" collapsed="false">
      <c r="B17" s="32" t="n">
        <v>752</v>
      </c>
      <c r="C17" s="33" t="n">
        <v>555</v>
      </c>
      <c r="D17" s="34" t="n">
        <v>464</v>
      </c>
      <c r="E17" s="35" t="n">
        <v>776</v>
      </c>
      <c r="F17" s="33" t="n">
        <v>732</v>
      </c>
      <c r="G17" s="34" t="n">
        <v>480</v>
      </c>
      <c r="H17" s="32" t="n">
        <v>737</v>
      </c>
      <c r="I17" s="33" t="n">
        <v>609</v>
      </c>
      <c r="J17" s="34" t="n">
        <v>121</v>
      </c>
      <c r="K17" s="32" t="n">
        <v>741</v>
      </c>
      <c r="L17" s="33" t="n">
        <v>1029</v>
      </c>
      <c r="M17" s="34" t="n">
        <v>413</v>
      </c>
    </row>
    <row r="18" customFormat="false" ht="15.75" hidden="false" customHeight="false" outlineLevel="0" collapsed="false">
      <c r="B18" s="32" t="n">
        <v>770.343453751834</v>
      </c>
      <c r="C18" s="33" t="n">
        <v>565.467185479838</v>
      </c>
      <c r="D18" s="34" t="n">
        <v>450.751200468247</v>
      </c>
      <c r="E18" s="35" t="n">
        <v>810.223423742442</v>
      </c>
      <c r="F18" s="33" t="n">
        <v>729.822766858196</v>
      </c>
      <c r="G18" s="34" t="n">
        <v>433.549422842489</v>
      </c>
      <c r="H18" s="32" t="n">
        <v>696.901448875864</v>
      </c>
      <c r="I18" s="33" t="n">
        <v>606.749244070778</v>
      </c>
      <c r="J18" s="34" t="n">
        <v>131.319116046438</v>
      </c>
      <c r="K18" s="32" t="n">
        <v>777.943842303649</v>
      </c>
      <c r="L18" s="33" t="n">
        <v>1011.77570629122</v>
      </c>
      <c r="M18" s="34" t="n">
        <v>429.028024767122</v>
      </c>
    </row>
    <row r="19" customFormat="false" ht="15.75" hidden="false" customHeight="false" outlineLevel="0" collapsed="false">
      <c r="B19" s="32" t="n">
        <v>775.352668758065</v>
      </c>
      <c r="C19" s="33" t="n">
        <v>523.79412295836</v>
      </c>
      <c r="D19" s="34" t="n">
        <v>450.898839183042</v>
      </c>
      <c r="E19" s="35" t="n">
        <v>754.628947305523</v>
      </c>
      <c r="F19" s="33" t="n">
        <v>754.593554875799</v>
      </c>
      <c r="G19" s="34" t="n">
        <v>506.264792592793</v>
      </c>
      <c r="H19" s="32" t="n">
        <v>729.7067282151</v>
      </c>
      <c r="I19" s="33" t="n">
        <v>566.507528130912</v>
      </c>
      <c r="J19" s="34" t="n">
        <v>123.743635394722</v>
      </c>
      <c r="K19" s="32" t="n">
        <v>689.948669511359</v>
      </c>
      <c r="L19" s="33" t="n">
        <v>1047.17737661748</v>
      </c>
      <c r="M19" s="34" t="n">
        <v>415.000676109518</v>
      </c>
    </row>
    <row r="21" customFormat="false" ht="15.75" hidden="false" customHeight="false" outlineLevel="0" collapsed="false">
      <c r="B21" s="26" t="s">
        <v>65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5.75" hidden="false" customHeight="false" outlineLevel="0" collapsed="false">
      <c r="A22" s="27" t="s">
        <v>60</v>
      </c>
      <c r="B22" s="28" t="n">
        <v>8</v>
      </c>
      <c r="C22" s="28"/>
      <c r="D22" s="28"/>
      <c r="E22" s="28" t="n">
        <v>12</v>
      </c>
      <c r="F22" s="28"/>
      <c r="G22" s="28"/>
      <c r="H22" s="28" t="n">
        <v>8</v>
      </c>
      <c r="I22" s="28"/>
      <c r="J22" s="28"/>
      <c r="K22" s="28" t="n">
        <v>12</v>
      </c>
      <c r="L22" s="28"/>
      <c r="M22" s="28"/>
    </row>
    <row r="23" customFormat="false" ht="15.75" hidden="false" customHeight="false" outlineLevel="0" collapsed="false">
      <c r="A23" s="27" t="s">
        <v>61</v>
      </c>
      <c r="B23" s="28" t="n">
        <v>0.5</v>
      </c>
      <c r="C23" s="28"/>
      <c r="D23" s="28"/>
      <c r="E23" s="28" t="n">
        <v>0.5</v>
      </c>
      <c r="F23" s="28"/>
      <c r="G23" s="28"/>
      <c r="H23" s="28" t="n">
        <v>2</v>
      </c>
      <c r="I23" s="28"/>
      <c r="J23" s="28"/>
      <c r="K23" s="28" t="n">
        <v>2</v>
      </c>
      <c r="L23" s="28"/>
      <c r="M23" s="28"/>
    </row>
    <row r="24" customFormat="false" ht="15.75" hidden="false" customHeight="false" outlineLevel="0" collapsed="false">
      <c r="B24" s="29" t="s">
        <v>62</v>
      </c>
      <c r="C24" s="30" t="s">
        <v>63</v>
      </c>
      <c r="D24" s="28" t="s">
        <v>64</v>
      </c>
      <c r="E24" s="29" t="s">
        <v>62</v>
      </c>
      <c r="F24" s="30" t="s">
        <v>63</v>
      </c>
      <c r="G24" s="28" t="s">
        <v>64</v>
      </c>
      <c r="H24" s="29" t="s">
        <v>62</v>
      </c>
      <c r="I24" s="30" t="s">
        <v>63</v>
      </c>
      <c r="J24" s="28" t="s">
        <v>64</v>
      </c>
      <c r="K24" s="29" t="s">
        <v>62</v>
      </c>
      <c r="L24" s="30" t="s">
        <v>63</v>
      </c>
      <c r="M24" s="28" t="s">
        <v>64</v>
      </c>
    </row>
    <row r="25" customFormat="false" ht="15.75" hidden="false" customHeight="false" outlineLevel="0" collapsed="false">
      <c r="B25" s="32" t="n">
        <v>277</v>
      </c>
      <c r="C25" s="33" t="n">
        <v>129</v>
      </c>
      <c r="D25" s="34" t="n">
        <v>37.2</v>
      </c>
      <c r="E25" s="32" t="n">
        <v>315</v>
      </c>
      <c r="F25" s="33" t="n">
        <v>268</v>
      </c>
      <c r="G25" s="34" t="n">
        <v>57.5</v>
      </c>
      <c r="H25" s="32" t="n">
        <v>225</v>
      </c>
      <c r="I25" s="33" t="n">
        <v>140</v>
      </c>
      <c r="J25" s="34" t="n">
        <v>-1</v>
      </c>
      <c r="K25" s="32" t="n">
        <v>255</v>
      </c>
      <c r="L25" s="33" t="n">
        <v>379</v>
      </c>
      <c r="M25" s="34" t="n">
        <v>49</v>
      </c>
    </row>
    <row r="26" customFormat="false" ht="15.75" hidden="false" customHeight="false" outlineLevel="0" collapsed="false">
      <c r="B26" s="32" t="n">
        <v>267.865988044585</v>
      </c>
      <c r="C26" s="33" t="n">
        <v>117.371804706014</v>
      </c>
      <c r="D26" s="34" t="n">
        <v>36.3639094267493</v>
      </c>
      <c r="E26" s="32" t="n">
        <v>316.98651935646</v>
      </c>
      <c r="F26" s="33" t="n">
        <v>293.388205171658</v>
      </c>
      <c r="G26" s="34" t="n">
        <v>60.3047568308481</v>
      </c>
      <c r="H26" s="32" t="n">
        <v>223.799660464354</v>
      </c>
      <c r="I26" s="33" t="n">
        <v>127.890982177585</v>
      </c>
      <c r="J26" s="34" t="n">
        <v>-0.982208659160529</v>
      </c>
      <c r="K26" s="32" t="n">
        <v>242.306861371661</v>
      </c>
      <c r="L26" s="33" t="n">
        <v>364.602088985338</v>
      </c>
      <c r="M26" s="34" t="n">
        <v>49.5993144816266</v>
      </c>
    </row>
    <row r="27" customFormat="false" ht="15.75" hidden="false" customHeight="false" outlineLevel="0" collapsed="false">
      <c r="B27" s="32" t="n">
        <v>278.629394200759</v>
      </c>
      <c r="C27" s="33" t="n">
        <v>139.181866060355</v>
      </c>
      <c r="D27" s="34" t="n">
        <v>38.3743573865336</v>
      </c>
      <c r="E27" s="32" t="n">
        <v>299.315408874279</v>
      </c>
      <c r="F27" s="33" t="n">
        <v>277.319227015808</v>
      </c>
      <c r="G27" s="34" t="n">
        <v>55.0702137461073</v>
      </c>
      <c r="H27" s="32" t="n">
        <v>212.475408046609</v>
      </c>
      <c r="I27" s="33" t="n">
        <v>150.835382319984</v>
      </c>
      <c r="J27" s="34" t="n">
        <v>-1.03802414521821</v>
      </c>
      <c r="K27" s="32" t="n">
        <v>270.78127670095</v>
      </c>
      <c r="L27" s="33" t="n">
        <v>390.292417953639</v>
      </c>
      <c r="M27" s="34" t="n">
        <v>49.3461958013444</v>
      </c>
    </row>
    <row r="28" customFormat="false" ht="15.75" hidden="false" customHeight="false" outlineLevel="0" collapsed="false">
      <c r="B28" s="32" t="n">
        <v>344</v>
      </c>
      <c r="C28" s="33" t="n">
        <v>200</v>
      </c>
      <c r="D28" s="34" t="n">
        <v>-43</v>
      </c>
      <c r="E28" s="32" t="n">
        <v>360</v>
      </c>
      <c r="F28" s="33" t="n">
        <v>413</v>
      </c>
      <c r="G28" s="34" t="n">
        <v>-13</v>
      </c>
      <c r="H28" s="32" t="n">
        <v>345</v>
      </c>
      <c r="I28" s="33" t="n">
        <v>213</v>
      </c>
      <c r="J28" s="34" t="n">
        <v>-7</v>
      </c>
      <c r="K28" s="32" t="n">
        <v>364</v>
      </c>
      <c r="L28" s="33" t="n">
        <v>374</v>
      </c>
      <c r="M28" s="34" t="n">
        <v>96</v>
      </c>
    </row>
    <row r="29" customFormat="false" ht="15.75" hidden="false" customHeight="false" outlineLevel="0" collapsed="false">
      <c r="B29" s="32" t="n">
        <v>354.829110186155</v>
      </c>
      <c r="C29" s="33" t="n">
        <v>180.702356472283</v>
      </c>
      <c r="D29" s="34" t="n">
        <v>-45.594016250325</v>
      </c>
      <c r="E29" s="32" t="n">
        <v>339.964413175985</v>
      </c>
      <c r="F29" s="33" t="n">
        <v>412.180058967454</v>
      </c>
      <c r="G29" s="34" t="n">
        <v>-13.2850651400589</v>
      </c>
      <c r="H29" s="32" t="n">
        <v>373.537927260692</v>
      </c>
      <c r="I29" s="33" t="n">
        <v>193.420753134908</v>
      </c>
      <c r="J29" s="34" t="n">
        <v>-6.73304762170579</v>
      </c>
      <c r="K29" s="32" t="n">
        <v>343.812273075118</v>
      </c>
      <c r="L29" s="33" t="n">
        <v>390.219066327827</v>
      </c>
      <c r="M29" s="34" t="n">
        <v>105.339019010732</v>
      </c>
    </row>
    <row r="30" customFormat="false" ht="15.75" hidden="false" customHeight="false" outlineLevel="0" collapsed="false">
      <c r="B30" s="32" t="n">
        <v>356.891856788568</v>
      </c>
      <c r="C30" s="33" t="n">
        <v>202.16668793255</v>
      </c>
      <c r="D30" s="34" t="n">
        <v>-45.3624323822122</v>
      </c>
      <c r="E30" s="32" t="n">
        <v>334.421806634728</v>
      </c>
      <c r="F30" s="33" t="n">
        <v>390.597943235716</v>
      </c>
      <c r="G30" s="34" t="n">
        <v>-14.2266719682633</v>
      </c>
      <c r="H30" s="32" t="n">
        <v>312.367169577828</v>
      </c>
      <c r="I30" s="33" t="n">
        <v>227.983591308834</v>
      </c>
      <c r="J30" s="34" t="n">
        <v>-6.47500219536643</v>
      </c>
      <c r="K30" s="32" t="n">
        <v>394.951035078766</v>
      </c>
      <c r="L30" s="33" t="n">
        <v>348.913429801307</v>
      </c>
      <c r="M30" s="34" t="n">
        <v>88.0127790640539</v>
      </c>
    </row>
    <row r="31" customFormat="false" ht="15.75" hidden="false" customHeight="false" outlineLevel="0" collapsed="false">
      <c r="B31" s="32" t="n">
        <v>472</v>
      </c>
      <c r="C31" s="33" t="n">
        <v>254</v>
      </c>
      <c r="D31" s="34" t="n">
        <v>-43</v>
      </c>
      <c r="E31" s="32" t="n">
        <v>510</v>
      </c>
      <c r="F31" s="33" t="n">
        <v>440</v>
      </c>
      <c r="G31" s="34" t="n">
        <v>-13</v>
      </c>
      <c r="H31" s="32" t="n">
        <v>496</v>
      </c>
      <c r="I31" s="33" t="n">
        <v>365</v>
      </c>
      <c r="J31" s="34" t="n">
        <v>-7</v>
      </c>
      <c r="K31" s="32" t="n">
        <v>480</v>
      </c>
      <c r="L31" s="33" t="n">
        <v>751</v>
      </c>
      <c r="M31" s="34" t="n">
        <v>96</v>
      </c>
    </row>
    <row r="32" customFormat="false" ht="15.75" hidden="false" customHeight="false" outlineLevel="0" collapsed="false">
      <c r="B32" s="32" t="n">
        <v>472.013194198988</v>
      </c>
      <c r="C32" s="33" t="n">
        <v>246.245196180498</v>
      </c>
      <c r="D32" s="34" t="n">
        <v>-46.316736561112</v>
      </c>
      <c r="E32" s="32" t="n">
        <v>462.444739098288</v>
      </c>
      <c r="F32" s="33" t="n">
        <v>415.684388061885</v>
      </c>
      <c r="G32" s="34" t="n">
        <v>-13.5346433289882</v>
      </c>
      <c r="H32" s="32" t="n">
        <v>543.029287756941</v>
      </c>
      <c r="I32" s="33" t="n">
        <v>362.37808587466</v>
      </c>
      <c r="J32" s="34" t="n">
        <v>-7.37701393533402</v>
      </c>
      <c r="K32" s="32" t="n">
        <v>435.221419915705</v>
      </c>
      <c r="L32" s="33" t="n">
        <v>716.73161580944</v>
      </c>
      <c r="M32" s="34" t="n">
        <v>101.072351288984</v>
      </c>
    </row>
    <row r="33" customFormat="false" ht="15.75" hidden="false" customHeight="false" outlineLevel="0" collapsed="false">
      <c r="B33" s="32" t="n">
        <v>500.903959860677</v>
      </c>
      <c r="C33" s="33" t="n">
        <v>272.18731481906</v>
      </c>
      <c r="D33" s="34" t="n">
        <v>-39.8030405806609</v>
      </c>
      <c r="E33" s="32" t="n">
        <v>531.845894228727</v>
      </c>
      <c r="F33" s="33" t="n">
        <v>480.035052506075</v>
      </c>
      <c r="G33" s="34" t="n">
        <v>-13.4527678855131</v>
      </c>
      <c r="H33" s="32" t="n">
        <v>517.241616047027</v>
      </c>
      <c r="I33" s="33" t="n">
        <v>362.658609567271</v>
      </c>
      <c r="J33" s="34" t="n">
        <v>-7.18371441185438</v>
      </c>
      <c r="K33" s="32" t="n">
        <v>503.899023538099</v>
      </c>
      <c r="L33" s="33" t="n">
        <v>712.720298411416</v>
      </c>
      <c r="M33" s="34" t="n">
        <v>92.3979889261956</v>
      </c>
    </row>
    <row r="34" customFormat="false" ht="15.75" hidden="false" customHeight="false" outlineLevel="0" collapsed="false">
      <c r="B34" s="32" t="n">
        <v>612</v>
      </c>
      <c r="C34" s="33" t="n">
        <v>395</v>
      </c>
      <c r="D34" s="34" t="n">
        <v>0</v>
      </c>
      <c r="E34" s="32" t="n">
        <v>633</v>
      </c>
      <c r="F34" s="33" t="n">
        <v>600</v>
      </c>
      <c r="G34" s="34" t="n">
        <v>132</v>
      </c>
      <c r="H34" s="32" t="n">
        <v>546</v>
      </c>
      <c r="I34" s="33" t="n">
        <v>386</v>
      </c>
      <c r="J34" s="34" t="n">
        <v>19</v>
      </c>
      <c r="K34" s="32" t="n">
        <v>613</v>
      </c>
      <c r="L34" s="33" t="n">
        <v>807</v>
      </c>
      <c r="M34" s="34" t="n">
        <v>218</v>
      </c>
    </row>
    <row r="35" customFormat="false" ht="15.75" hidden="false" customHeight="false" outlineLevel="0" collapsed="false">
      <c r="B35" s="32" t="n">
        <v>630.739514382915</v>
      </c>
      <c r="C35" s="33" t="n">
        <v>392.176092059363</v>
      </c>
      <c r="D35" s="34" t="n">
        <v>0</v>
      </c>
      <c r="E35" s="32" t="n">
        <v>637.269761183221</v>
      </c>
      <c r="F35" s="33" t="n">
        <v>641.38261764861</v>
      </c>
      <c r="G35" s="34" t="n">
        <v>123.702140835259</v>
      </c>
      <c r="H35" s="32" t="n">
        <v>574.87027798887</v>
      </c>
      <c r="I35" s="33" t="n">
        <v>423.566734108428</v>
      </c>
      <c r="J35" s="34" t="n">
        <v>18.360517879764</v>
      </c>
      <c r="K35" s="32" t="n">
        <v>620.148280174848</v>
      </c>
      <c r="L35" s="33" t="n">
        <v>762.773129249971</v>
      </c>
      <c r="M35" s="34" t="n">
        <v>221.642647272096</v>
      </c>
    </row>
    <row r="36" customFormat="false" ht="15.75" hidden="false" customHeight="false" outlineLevel="0" collapsed="false">
      <c r="B36" s="32" t="n">
        <v>629.18500760845</v>
      </c>
      <c r="C36" s="33" t="n">
        <v>397.010426310735</v>
      </c>
      <c r="D36" s="34" t="n">
        <v>0</v>
      </c>
      <c r="E36" s="32" t="n">
        <v>670.117110391178</v>
      </c>
      <c r="F36" s="33" t="n">
        <v>634.579963634575</v>
      </c>
      <c r="G36" s="34" t="n">
        <v>128.785218262825</v>
      </c>
      <c r="H36" s="32" t="n">
        <v>572.982183645792</v>
      </c>
      <c r="I36" s="33" t="n">
        <v>349.613070040958</v>
      </c>
      <c r="J36" s="34" t="n">
        <v>18.8043382436513</v>
      </c>
      <c r="K36" s="32" t="n">
        <v>626.054411836235</v>
      </c>
      <c r="L36" s="33" t="n">
        <v>836.070326610996</v>
      </c>
      <c r="M36" s="34" t="n">
        <v>237.777684461204</v>
      </c>
    </row>
    <row r="37" customFormat="false" ht="15.75" hidden="false" customHeight="false" outlineLevel="0" collapsed="false">
      <c r="B37" s="32" t="n">
        <v>802</v>
      </c>
      <c r="C37" s="33" t="n">
        <v>578</v>
      </c>
      <c r="D37" s="34" t="n">
        <v>151</v>
      </c>
      <c r="E37" s="32" t="n">
        <v>739</v>
      </c>
      <c r="F37" s="33" t="n">
        <v>860</v>
      </c>
      <c r="G37" s="34" t="n">
        <v>295</v>
      </c>
      <c r="H37" s="32" t="n">
        <v>786</v>
      </c>
      <c r="I37" s="33" t="n">
        <v>697</v>
      </c>
      <c r="J37" s="34" t="n">
        <v>127</v>
      </c>
      <c r="K37" s="32" t="n">
        <v>794</v>
      </c>
      <c r="L37" s="33" t="n">
        <v>1364</v>
      </c>
      <c r="M37" s="34" t="n">
        <v>319</v>
      </c>
    </row>
    <row r="38" customFormat="false" ht="15.75" hidden="false" customHeight="false" outlineLevel="0" collapsed="false">
      <c r="B38" s="32" t="n">
        <v>829.736285842014</v>
      </c>
      <c r="C38" s="33" t="n">
        <v>630.791117003522</v>
      </c>
      <c r="D38" s="34" t="n">
        <v>140.754710251052</v>
      </c>
      <c r="E38" s="32" t="n">
        <v>705.19079778172</v>
      </c>
      <c r="F38" s="33" t="n">
        <v>902.550077060544</v>
      </c>
      <c r="G38" s="34" t="n">
        <v>267.005104100699</v>
      </c>
      <c r="H38" s="32" t="n">
        <v>831.655614459339</v>
      </c>
      <c r="I38" s="33" t="n">
        <v>752.287040726461</v>
      </c>
      <c r="J38" s="34" t="n">
        <v>133.248967123159</v>
      </c>
      <c r="K38" s="32" t="n">
        <v>742.88898377131</v>
      </c>
      <c r="L38" s="33" t="n">
        <v>1432.01158203754</v>
      </c>
      <c r="M38" s="34" t="n">
        <v>302.155383695337</v>
      </c>
    </row>
    <row r="39" customFormat="false" ht="15.75" hidden="false" customHeight="false" outlineLevel="0" collapsed="false">
      <c r="B39" s="32" t="n">
        <v>770.111491089345</v>
      </c>
      <c r="C39" s="33" t="n">
        <v>602.525301762152</v>
      </c>
      <c r="D39" s="34" t="n">
        <v>145.686327772488</v>
      </c>
      <c r="E39" s="32" t="n">
        <v>775.549125399285</v>
      </c>
      <c r="F39" s="33" t="n">
        <v>869.020077919182</v>
      </c>
      <c r="G39" s="34" t="n">
        <v>319.912292618216</v>
      </c>
      <c r="H39" s="32" t="n">
        <v>784.562789520105</v>
      </c>
      <c r="I39" s="33" t="n">
        <v>753.517673001048</v>
      </c>
      <c r="J39" s="34" t="n">
        <v>134.011946884166</v>
      </c>
      <c r="K39" s="32" t="n">
        <v>717.066885219781</v>
      </c>
      <c r="L39" s="33" t="n">
        <v>1418.22956804983</v>
      </c>
      <c r="M39" s="34" t="n">
        <v>290.877507388144</v>
      </c>
    </row>
  </sheetData>
  <mergeCells count="18">
    <mergeCell ref="B1:M1"/>
    <mergeCell ref="B2:D2"/>
    <mergeCell ref="E2:G2"/>
    <mergeCell ref="H2:J2"/>
    <mergeCell ref="K2:M2"/>
    <mergeCell ref="B3:D3"/>
    <mergeCell ref="E3:G3"/>
    <mergeCell ref="H3:J3"/>
    <mergeCell ref="K3:M3"/>
    <mergeCell ref="B21:M21"/>
    <mergeCell ref="B22:D22"/>
    <mergeCell ref="E22:G22"/>
    <mergeCell ref="H22:J22"/>
    <mergeCell ref="K22:M22"/>
    <mergeCell ref="B23:D23"/>
    <mergeCell ref="E23:G23"/>
    <mergeCell ref="H23:J23"/>
    <mergeCell ref="K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28125" defaultRowHeight="15.75" zeroHeight="false" outlineLevelRow="0" outlineLevelCol="0"/>
  <cols>
    <col collapsed="false" customWidth="false" hidden="false" outlineLevel="0" max="1" min="1" style="36" width="10.28"/>
    <col collapsed="false" customWidth="false" hidden="false" outlineLevel="0" max="257" min="2" style="1" width="10.28"/>
  </cols>
  <sheetData>
    <row r="1" customFormat="false" ht="15.75" hidden="false" customHeight="false" outlineLevel="0" collapsed="false">
      <c r="B1" s="3" t="s">
        <v>66</v>
      </c>
      <c r="C1" s="3"/>
      <c r="D1" s="3"/>
      <c r="E1" s="3"/>
      <c r="F1" s="3"/>
      <c r="G1" s="3"/>
      <c r="H1" s="3"/>
      <c r="I1" s="3"/>
      <c r="J1" s="3" t="s">
        <v>67</v>
      </c>
      <c r="K1" s="3"/>
      <c r="L1" s="3"/>
      <c r="M1" s="3"/>
      <c r="N1" s="3"/>
      <c r="O1" s="3"/>
      <c r="P1" s="3"/>
      <c r="Q1" s="3"/>
      <c r="R1" s="3" t="s">
        <v>68</v>
      </c>
      <c r="S1" s="3"/>
      <c r="T1" s="3"/>
      <c r="U1" s="3"/>
      <c r="V1" s="3"/>
      <c r="W1" s="3"/>
      <c r="X1" s="3"/>
      <c r="Y1" s="3"/>
    </row>
    <row r="2" customFormat="false" ht="15.75" hidden="false" customHeight="false" outlineLevel="0" collapsed="false">
      <c r="B2" s="37" t="n">
        <v>8</v>
      </c>
      <c r="C2" s="37"/>
      <c r="D2" s="37" t="n">
        <v>12</v>
      </c>
      <c r="E2" s="37"/>
      <c r="F2" s="37" t="n">
        <v>15</v>
      </c>
      <c r="G2" s="37"/>
      <c r="H2" s="37" t="n">
        <v>17</v>
      </c>
      <c r="I2" s="37"/>
      <c r="J2" s="37" t="n">
        <v>8</v>
      </c>
      <c r="K2" s="37"/>
      <c r="L2" s="37" t="n">
        <v>12</v>
      </c>
      <c r="M2" s="37"/>
      <c r="N2" s="37" t="n">
        <v>15</v>
      </c>
      <c r="O2" s="37"/>
      <c r="P2" s="37" t="n">
        <v>17</v>
      </c>
      <c r="Q2" s="37"/>
      <c r="R2" s="37" t="n">
        <v>8</v>
      </c>
      <c r="S2" s="37"/>
      <c r="T2" s="37" t="n">
        <v>12</v>
      </c>
      <c r="U2" s="37"/>
      <c r="V2" s="37" t="n">
        <v>15</v>
      </c>
      <c r="W2" s="37"/>
      <c r="X2" s="37" t="n">
        <v>17</v>
      </c>
      <c r="Y2" s="37"/>
    </row>
    <row r="3" customFormat="false" ht="15.75" hidden="false" customHeight="false" outlineLevel="0" collapsed="false">
      <c r="B3" s="38" t="n">
        <v>60</v>
      </c>
      <c r="C3" s="38" t="n">
        <v>30</v>
      </c>
      <c r="D3" s="38" t="n">
        <v>60</v>
      </c>
      <c r="E3" s="38" t="n">
        <v>30</v>
      </c>
      <c r="F3" s="38" t="n">
        <v>60</v>
      </c>
      <c r="G3" s="38" t="n">
        <v>30</v>
      </c>
      <c r="H3" s="38" t="n">
        <v>60</v>
      </c>
      <c r="I3" s="38" t="n">
        <v>30</v>
      </c>
      <c r="J3" s="38" t="s">
        <v>69</v>
      </c>
      <c r="K3" s="38" t="s">
        <v>70</v>
      </c>
      <c r="L3" s="38" t="s">
        <v>69</v>
      </c>
      <c r="M3" s="38" t="s">
        <v>70</v>
      </c>
      <c r="N3" s="38" t="s">
        <v>69</v>
      </c>
      <c r="O3" s="38" t="s">
        <v>70</v>
      </c>
      <c r="P3" s="38" t="s">
        <v>69</v>
      </c>
      <c r="Q3" s="38" t="s">
        <v>70</v>
      </c>
      <c r="R3" s="38" t="n">
        <v>3</v>
      </c>
      <c r="S3" s="38" t="n">
        <v>8</v>
      </c>
      <c r="T3" s="38" t="n">
        <v>3</v>
      </c>
      <c r="U3" s="38" t="n">
        <v>8</v>
      </c>
      <c r="V3" s="38" t="n">
        <v>3</v>
      </c>
      <c r="W3" s="38" t="n">
        <v>8</v>
      </c>
      <c r="X3" s="38" t="n">
        <v>3</v>
      </c>
      <c r="Y3" s="38" t="n">
        <v>8</v>
      </c>
    </row>
    <row r="4" customFormat="false" ht="15.75" hidden="false" customHeight="false" outlineLevel="0" collapsed="false">
      <c r="A4" s="15" t="s">
        <v>71</v>
      </c>
      <c r="B4" s="39" t="n">
        <v>240.820571113309</v>
      </c>
      <c r="C4" s="39" t="n">
        <v>237.99275390921</v>
      </c>
      <c r="D4" s="39" t="n">
        <v>156.622261019439</v>
      </c>
      <c r="E4" s="39" t="n">
        <v>162.896002415996</v>
      </c>
      <c r="F4" s="39" t="n">
        <v>108.690747661317</v>
      </c>
      <c r="G4" s="39" t="n">
        <v>111.775279061688</v>
      </c>
      <c r="H4" s="39" t="n">
        <v>152.864880351594</v>
      </c>
      <c r="I4" s="39" t="n">
        <v>158.978751925967</v>
      </c>
      <c r="J4" s="39" t="n">
        <v>245.763381588733</v>
      </c>
      <c r="K4" s="39" t="n">
        <v>233.049943433787</v>
      </c>
      <c r="L4" s="39" t="n">
        <v>168.978774132875</v>
      </c>
      <c r="M4" s="39" t="n">
        <v>150.53948930256</v>
      </c>
      <c r="N4" s="39" t="n">
        <v>116.083924056328</v>
      </c>
      <c r="O4" s="39" t="n">
        <v>104.382102666677</v>
      </c>
      <c r="P4" s="39" t="n">
        <v>172.823225254904</v>
      </c>
      <c r="Q4" s="39" t="n">
        <v>139.020407022657</v>
      </c>
      <c r="R4" s="39" t="n">
        <v>239.791687463318</v>
      </c>
      <c r="S4" s="39" t="n">
        <v>239.021637559202</v>
      </c>
      <c r="T4" s="39" t="n">
        <v>143.32563146609</v>
      </c>
      <c r="U4" s="39" t="n">
        <v>176.192631969344</v>
      </c>
      <c r="V4" s="39" t="n">
        <v>105.888363876377</v>
      </c>
      <c r="W4" s="39" t="n">
        <v>114.577662846627</v>
      </c>
      <c r="X4" s="39" t="n">
        <v>152.527977627339</v>
      </c>
      <c r="Y4" s="39" t="n">
        <v>159.315654650222</v>
      </c>
    </row>
    <row r="5" customFormat="false" ht="15.75" hidden="false" customHeight="false" outlineLevel="0" collapsed="false">
      <c r="A5" s="15" t="s">
        <v>72</v>
      </c>
      <c r="B5" s="39" t="n">
        <v>416.678639617872</v>
      </c>
      <c r="C5" s="39" t="n">
        <v>403.677210313492</v>
      </c>
      <c r="D5" s="39" t="n">
        <v>282.716926765067</v>
      </c>
      <c r="E5" s="39" t="n">
        <v>284.306676716416</v>
      </c>
      <c r="F5" s="39" t="n">
        <v>243.539074706597</v>
      </c>
      <c r="G5" s="39" t="n">
        <v>248.090999434747</v>
      </c>
      <c r="H5" s="39" t="n">
        <v>353.770573189176</v>
      </c>
      <c r="I5" s="39" t="n">
        <v>365.984179978057</v>
      </c>
      <c r="J5" s="39" t="n">
        <v>446.845541064876</v>
      </c>
      <c r="K5" s="39" t="n">
        <v>373.510308866488</v>
      </c>
      <c r="L5" s="39" t="n">
        <v>300.382206297732</v>
      </c>
      <c r="M5" s="39" t="n">
        <v>266.64139718375</v>
      </c>
      <c r="N5" s="39" t="n">
        <v>232.167055602571</v>
      </c>
      <c r="O5" s="39" t="n">
        <v>259.463018538772</v>
      </c>
      <c r="P5" s="39" t="n">
        <v>363.816456213017</v>
      </c>
      <c r="Q5" s="39" t="n">
        <v>355.938296954215</v>
      </c>
      <c r="R5" s="39" t="n">
        <v>399.488764854415</v>
      </c>
      <c r="S5" s="39" t="n">
        <v>420.867085076949</v>
      </c>
      <c r="T5" s="39" t="n">
        <v>265.837628051745</v>
      </c>
      <c r="U5" s="39" t="n">
        <v>301.185975429738</v>
      </c>
      <c r="V5" s="39" t="n">
        <v>249.442514662237</v>
      </c>
      <c r="W5" s="39" t="n">
        <v>242.187559479107</v>
      </c>
      <c r="X5" s="39" t="n">
        <v>342.630960546822</v>
      </c>
      <c r="Y5" s="39" t="n">
        <v>377.123792620411</v>
      </c>
    </row>
    <row r="6" customFormat="false" ht="15.75" hidden="false" customHeight="false" outlineLevel="0" collapsed="false">
      <c r="A6" s="15" t="s">
        <v>73</v>
      </c>
      <c r="B6" s="39" t="n">
        <v>666.691765623808</v>
      </c>
      <c r="C6" s="39" t="n">
        <v>695.985923653765</v>
      </c>
      <c r="D6" s="39" t="n">
        <v>487.134063041436</v>
      </c>
      <c r="E6" s="39" t="n">
        <v>491.374383298491</v>
      </c>
      <c r="F6" s="39" t="n">
        <v>451.565080221629</v>
      </c>
      <c r="G6" s="39" t="n">
        <v>457.647607842014</v>
      </c>
      <c r="H6" s="39" t="n">
        <v>463.244695465174</v>
      </c>
      <c r="I6" s="39" t="n">
        <v>483.840948179817</v>
      </c>
      <c r="J6" s="39" t="n">
        <v>673.079092658737</v>
      </c>
      <c r="K6" s="39" t="n">
        <v>689.598596618836</v>
      </c>
      <c r="L6" s="39" t="n">
        <v>518.726579079082</v>
      </c>
      <c r="M6" s="39" t="n">
        <v>459.781867260844</v>
      </c>
      <c r="N6" s="39" t="n">
        <v>490.685828563507</v>
      </c>
      <c r="O6" s="39" t="n">
        <v>418.526859500135</v>
      </c>
      <c r="P6" s="39" t="n">
        <v>495.899029502552</v>
      </c>
      <c r="Q6" s="39" t="n">
        <v>451.186614142439</v>
      </c>
      <c r="R6" s="39" t="n">
        <v>624.492619474025</v>
      </c>
      <c r="S6" s="39" t="n">
        <v>738.185069803548</v>
      </c>
      <c r="T6" s="39" t="n">
        <v>480.862818747064</v>
      </c>
      <c r="U6" s="39" t="n">
        <v>497.645627592862</v>
      </c>
      <c r="V6" s="39" t="n">
        <v>446.961063208133</v>
      </c>
      <c r="W6" s="39" t="n">
        <v>462.251624855509</v>
      </c>
      <c r="X6" s="39" t="n">
        <v>476.002083498856</v>
      </c>
      <c r="Y6" s="39" t="n">
        <v>471.083560146136</v>
      </c>
    </row>
    <row r="7" customFormat="false" ht="15.75" hidden="false" customHeight="false" outlineLevel="0" collapsed="false">
      <c r="A7" s="15" t="s">
        <v>74</v>
      </c>
      <c r="B7" s="39" t="n">
        <v>984.35885307405</v>
      </c>
      <c r="C7" s="39" t="n">
        <v>1012.73568888951</v>
      </c>
      <c r="D7" s="39" t="n">
        <v>699.031126726837</v>
      </c>
      <c r="E7" s="39" t="n">
        <v>709.56040237307</v>
      </c>
      <c r="F7" s="39" t="n">
        <v>726.318881183768</v>
      </c>
      <c r="G7" s="39" t="n">
        <v>755.063059084317</v>
      </c>
      <c r="H7" s="39" t="n">
        <v>653.54586730167</v>
      </c>
      <c r="I7" s="39" t="n">
        <v>678.820701243871</v>
      </c>
      <c r="J7" s="39" t="n">
        <v>1127.73990255457</v>
      </c>
      <c r="K7" s="39" t="n">
        <v>869.354639408988</v>
      </c>
      <c r="L7" s="39" t="n">
        <v>723.430478605204</v>
      </c>
      <c r="M7" s="39" t="n">
        <v>685.161050494703</v>
      </c>
      <c r="N7" s="39" t="n">
        <v>877.688776238109</v>
      </c>
      <c r="O7" s="39" t="n">
        <v>603.693164029975</v>
      </c>
      <c r="P7" s="39" t="n">
        <v>718.46638506758</v>
      </c>
      <c r="Q7" s="39" t="n">
        <v>613.900183477961</v>
      </c>
      <c r="R7" s="39" t="n">
        <v>1043.90877267017</v>
      </c>
      <c r="S7" s="39" t="n">
        <v>953.185769293389</v>
      </c>
      <c r="T7" s="39" t="n">
        <v>651.226093615051</v>
      </c>
      <c r="U7" s="39" t="n">
        <v>757.365435484855</v>
      </c>
      <c r="V7" s="39" t="n">
        <v>717.605858504355</v>
      </c>
      <c r="W7" s="39" t="n">
        <v>763.77608176373</v>
      </c>
      <c r="X7" s="39" t="n">
        <v>653.642134558678</v>
      </c>
      <c r="Y7" s="39" t="n">
        <v>678.724433986863</v>
      </c>
    </row>
    <row r="8" customFormat="false" ht="15.75" hidden="false" customHeight="false" outlineLevel="0" collapsed="false">
      <c r="A8" s="15" t="s">
        <v>75</v>
      </c>
      <c r="B8" s="39" t="n">
        <v>1639.43337972965</v>
      </c>
      <c r="C8" s="39" t="n">
        <v>1752.10790353602</v>
      </c>
      <c r="D8" s="39" t="n">
        <v>1016.54969849608</v>
      </c>
      <c r="E8" s="39" t="n">
        <v>1051.69888030279</v>
      </c>
      <c r="F8" s="39" t="n">
        <v>967.892095598803</v>
      </c>
      <c r="G8" s="39" t="n">
        <v>992.680929227829</v>
      </c>
      <c r="H8" s="39" t="n">
        <v>810.469613622327</v>
      </c>
      <c r="I8" s="39" t="n">
        <v>848.406614938906</v>
      </c>
      <c r="J8" s="39" t="n">
        <v>1773.33692452239</v>
      </c>
      <c r="K8" s="39" t="n">
        <v>1618.20435874328</v>
      </c>
      <c r="L8" s="39" t="n">
        <v>1144.82607646759</v>
      </c>
      <c r="M8" s="39" t="n">
        <v>923.422502331277</v>
      </c>
      <c r="N8" s="39" t="n">
        <v>1133.56895163649</v>
      </c>
      <c r="O8" s="39" t="n">
        <v>827.004073190144</v>
      </c>
      <c r="P8" s="39" t="n">
        <v>893.124050954021</v>
      </c>
      <c r="Q8" s="39" t="n">
        <v>765.752177607211</v>
      </c>
      <c r="R8" s="39" t="n">
        <v>1650.9319359292</v>
      </c>
      <c r="S8" s="39" t="n">
        <v>1740.60934733647</v>
      </c>
      <c r="T8" s="39" t="n">
        <v>1015.74594685521</v>
      </c>
      <c r="U8" s="39" t="n">
        <v>1052.50263194366</v>
      </c>
      <c r="V8" s="39" t="n">
        <v>949.167975609387</v>
      </c>
      <c r="W8" s="39" t="n">
        <v>1011.40504921724</v>
      </c>
      <c r="X8" s="39" t="n">
        <v>818.12553281591</v>
      </c>
      <c r="Y8" s="39" t="n">
        <v>840.750695745322</v>
      </c>
    </row>
    <row r="9" customFormat="false" ht="15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</row>
    <row r="10" customFormat="false" ht="15.75" hidden="false" customHeight="false" outlineLevel="0" collapsed="false">
      <c r="B10" s="3" t="s">
        <v>67</v>
      </c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B11" s="37" t="n">
        <v>8</v>
      </c>
      <c r="C11" s="37"/>
      <c r="D11" s="37" t="n">
        <v>12</v>
      </c>
      <c r="E11" s="37"/>
      <c r="F11" s="37" t="n">
        <v>15</v>
      </c>
      <c r="G11" s="37"/>
      <c r="H11" s="37" t="n">
        <v>17</v>
      </c>
      <c r="I11" s="37"/>
    </row>
    <row r="12" customFormat="false" ht="15.75" hidden="false" customHeight="false" outlineLevel="0" collapsed="false">
      <c r="B12" s="38" t="s">
        <v>69</v>
      </c>
      <c r="C12" s="38" t="s">
        <v>70</v>
      </c>
      <c r="D12" s="38" t="s">
        <v>69</v>
      </c>
      <c r="E12" s="38" t="s">
        <v>70</v>
      </c>
      <c r="F12" s="38" t="s">
        <v>69</v>
      </c>
      <c r="G12" s="38" t="s">
        <v>70</v>
      </c>
      <c r="H12" s="38" t="s">
        <v>69</v>
      </c>
      <c r="I12" s="38" t="s">
        <v>70</v>
      </c>
    </row>
    <row r="13" customFormat="false" ht="15.75" hidden="false" customHeight="false" outlineLevel="0" collapsed="false">
      <c r="A13" s="15" t="s">
        <v>71</v>
      </c>
      <c r="B13" s="39" t="n">
        <v>245.763381588733</v>
      </c>
      <c r="C13" s="39" t="n">
        <v>233.049943433787</v>
      </c>
      <c r="D13" s="39" t="n">
        <v>168.978774132875</v>
      </c>
      <c r="E13" s="39" t="n">
        <v>150.53948930256</v>
      </c>
      <c r="F13" s="39" t="n">
        <v>116.083924056328</v>
      </c>
      <c r="G13" s="39" t="n">
        <v>104.382102666677</v>
      </c>
      <c r="H13" s="39" t="n">
        <v>172.823225254904</v>
      </c>
      <c r="I13" s="39" t="n">
        <v>139.020407022657</v>
      </c>
    </row>
    <row r="14" customFormat="false" ht="15.75" hidden="false" customHeight="false" outlineLevel="0" collapsed="false">
      <c r="A14" s="15" t="s">
        <v>72</v>
      </c>
      <c r="B14" s="39" t="n">
        <v>446.845541064876</v>
      </c>
      <c r="C14" s="39" t="n">
        <v>373.510308866488</v>
      </c>
      <c r="D14" s="39" t="n">
        <v>300.382206297732</v>
      </c>
      <c r="E14" s="39" t="n">
        <v>266.64139718375</v>
      </c>
      <c r="F14" s="39" t="n">
        <v>232.167055602571</v>
      </c>
      <c r="G14" s="39" t="n">
        <v>259.463018538772</v>
      </c>
      <c r="H14" s="39" t="n">
        <v>363.816456213017</v>
      </c>
      <c r="I14" s="39" t="n">
        <v>355.938296954215</v>
      </c>
    </row>
    <row r="15" customFormat="false" ht="15.75" hidden="false" customHeight="false" outlineLevel="0" collapsed="false">
      <c r="A15" s="15" t="s">
        <v>73</v>
      </c>
      <c r="B15" s="39" t="n">
        <v>673.079092658737</v>
      </c>
      <c r="C15" s="39" t="n">
        <v>689.598596618836</v>
      </c>
      <c r="D15" s="39" t="n">
        <v>518.726579079082</v>
      </c>
      <c r="E15" s="39" t="n">
        <v>459.781867260844</v>
      </c>
      <c r="F15" s="39" t="n">
        <v>490.685828563507</v>
      </c>
      <c r="G15" s="39" t="n">
        <v>418.526859500135</v>
      </c>
      <c r="H15" s="39" t="n">
        <v>495.899029502552</v>
      </c>
      <c r="I15" s="39" t="n">
        <v>451.186614142439</v>
      </c>
    </row>
    <row r="16" customFormat="false" ht="15.75" hidden="false" customHeight="false" outlineLevel="0" collapsed="false">
      <c r="A16" s="15" t="s">
        <v>74</v>
      </c>
      <c r="B16" s="39" t="n">
        <v>1127.73990255457</v>
      </c>
      <c r="C16" s="39" t="n">
        <v>869.354639408988</v>
      </c>
      <c r="D16" s="39" t="n">
        <v>723.430478605204</v>
      </c>
      <c r="E16" s="39" t="n">
        <v>685.161050494703</v>
      </c>
      <c r="F16" s="39" t="n">
        <v>877.688776238109</v>
      </c>
      <c r="G16" s="39" t="n">
        <v>603.693164029975</v>
      </c>
      <c r="H16" s="39" t="n">
        <v>718.46638506758</v>
      </c>
      <c r="I16" s="39" t="n">
        <v>613.900183477961</v>
      </c>
    </row>
    <row r="17" customFormat="false" ht="15.75" hidden="false" customHeight="false" outlineLevel="0" collapsed="false">
      <c r="A17" s="15" t="s">
        <v>75</v>
      </c>
      <c r="B17" s="39" t="n">
        <v>1773.33692452239</v>
      </c>
      <c r="C17" s="39" t="n">
        <v>1618.20435874328</v>
      </c>
      <c r="D17" s="39" t="n">
        <v>1144.82607646759</v>
      </c>
      <c r="E17" s="39" t="n">
        <v>923.422502331277</v>
      </c>
      <c r="F17" s="39" t="n">
        <v>1133.56895163649</v>
      </c>
      <c r="G17" s="39" t="n">
        <v>827.004073190144</v>
      </c>
      <c r="H17" s="39" t="n">
        <v>893.124050954021</v>
      </c>
      <c r="I17" s="39" t="n">
        <v>765.752177607211</v>
      </c>
    </row>
    <row r="18" customFormat="false" ht="15.7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</row>
    <row r="19" customFormat="false" ht="15.75" hidden="false" customHeight="false" outlineLevel="0" collapsed="false">
      <c r="B19" s="3" t="s">
        <v>68</v>
      </c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37" t="n">
        <v>8</v>
      </c>
      <c r="C20" s="37"/>
      <c r="D20" s="37" t="n">
        <v>12</v>
      </c>
      <c r="E20" s="37"/>
      <c r="F20" s="37" t="n">
        <v>15</v>
      </c>
      <c r="G20" s="37"/>
      <c r="H20" s="37" t="n">
        <v>17</v>
      </c>
      <c r="I20" s="37"/>
    </row>
    <row r="21" customFormat="false" ht="15.75" hidden="false" customHeight="false" outlineLevel="0" collapsed="false">
      <c r="B21" s="38" t="n">
        <v>3</v>
      </c>
      <c r="C21" s="38" t="n">
        <v>8</v>
      </c>
      <c r="D21" s="38" t="n">
        <v>3</v>
      </c>
      <c r="E21" s="38" t="n">
        <v>8</v>
      </c>
      <c r="F21" s="38" t="n">
        <v>3</v>
      </c>
      <c r="G21" s="38" t="n">
        <v>8</v>
      </c>
      <c r="H21" s="38" t="n">
        <v>3</v>
      </c>
      <c r="I21" s="38" t="n">
        <v>8</v>
      </c>
    </row>
    <row r="22" customFormat="false" ht="15.75" hidden="false" customHeight="false" outlineLevel="0" collapsed="false">
      <c r="A22" s="15" t="s">
        <v>71</v>
      </c>
      <c r="B22" s="39" t="n">
        <v>239.791687463318</v>
      </c>
      <c r="C22" s="39" t="n">
        <v>239.021637559202</v>
      </c>
      <c r="D22" s="39" t="n">
        <v>143.32563146609</v>
      </c>
      <c r="E22" s="39" t="n">
        <v>176.192631969344</v>
      </c>
      <c r="F22" s="39" t="n">
        <v>105.888363876377</v>
      </c>
      <c r="G22" s="39" t="n">
        <v>114.577662846627</v>
      </c>
      <c r="H22" s="39" t="n">
        <v>152.527977627339</v>
      </c>
      <c r="I22" s="39" t="n">
        <v>159.315654650222</v>
      </c>
    </row>
    <row r="23" customFormat="false" ht="15.75" hidden="false" customHeight="false" outlineLevel="0" collapsed="false">
      <c r="A23" s="15" t="s">
        <v>72</v>
      </c>
      <c r="B23" s="39" t="n">
        <v>399.488764854415</v>
      </c>
      <c r="C23" s="39" t="n">
        <v>420.867085076949</v>
      </c>
      <c r="D23" s="39" t="n">
        <v>265.837628051745</v>
      </c>
      <c r="E23" s="39" t="n">
        <v>301.185975429738</v>
      </c>
      <c r="F23" s="39" t="n">
        <v>249.442514662237</v>
      </c>
      <c r="G23" s="39" t="n">
        <v>242.187559479107</v>
      </c>
      <c r="H23" s="39" t="n">
        <v>342.630960546822</v>
      </c>
      <c r="I23" s="39" t="n">
        <v>377.123792620411</v>
      </c>
    </row>
    <row r="24" customFormat="false" ht="15.75" hidden="false" customHeight="false" outlineLevel="0" collapsed="false">
      <c r="A24" s="15" t="s">
        <v>73</v>
      </c>
      <c r="B24" s="39" t="n">
        <v>624.492619474025</v>
      </c>
      <c r="C24" s="39" t="n">
        <v>738.185069803548</v>
      </c>
      <c r="D24" s="39" t="n">
        <v>480.862818747064</v>
      </c>
      <c r="E24" s="39" t="n">
        <v>497.645627592862</v>
      </c>
      <c r="F24" s="39" t="n">
        <v>446.961063208133</v>
      </c>
      <c r="G24" s="39" t="n">
        <v>462.251624855509</v>
      </c>
      <c r="H24" s="39" t="n">
        <v>476.002083498856</v>
      </c>
      <c r="I24" s="39" t="n">
        <v>471.083560146136</v>
      </c>
    </row>
    <row r="25" customFormat="false" ht="15.75" hidden="false" customHeight="false" outlineLevel="0" collapsed="false">
      <c r="A25" s="15" t="s">
        <v>74</v>
      </c>
      <c r="B25" s="39" t="n">
        <v>1043.90877267017</v>
      </c>
      <c r="C25" s="39" t="n">
        <v>953.185769293389</v>
      </c>
      <c r="D25" s="39" t="n">
        <v>651.226093615051</v>
      </c>
      <c r="E25" s="39" t="n">
        <v>757.365435484855</v>
      </c>
      <c r="F25" s="39" t="n">
        <v>717.605858504355</v>
      </c>
      <c r="G25" s="39" t="n">
        <v>763.77608176373</v>
      </c>
      <c r="H25" s="39" t="n">
        <v>653.642134558678</v>
      </c>
      <c r="I25" s="39" t="n">
        <v>678.724433986863</v>
      </c>
    </row>
    <row r="26" customFormat="false" ht="15.75" hidden="false" customHeight="false" outlineLevel="0" collapsed="false">
      <c r="A26" s="15" t="s">
        <v>75</v>
      </c>
      <c r="B26" s="39" t="n">
        <v>1650.9319359292</v>
      </c>
      <c r="C26" s="39" t="n">
        <v>1740.60934733647</v>
      </c>
      <c r="D26" s="39" t="n">
        <v>1015.74594685521</v>
      </c>
      <c r="E26" s="39" t="n">
        <v>1052.50263194366</v>
      </c>
      <c r="F26" s="39" t="n">
        <v>949.167975609387</v>
      </c>
      <c r="G26" s="39" t="n">
        <v>1011.40504921724</v>
      </c>
      <c r="H26" s="39" t="n">
        <v>818.12553281591</v>
      </c>
      <c r="I26" s="39" t="n">
        <v>840.750695745322</v>
      </c>
    </row>
  </sheetData>
  <mergeCells count="25">
    <mergeCell ref="B1:I1"/>
    <mergeCell ref="J1:Q1"/>
    <mergeCell ref="R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10:I10"/>
    <mergeCell ref="B11:C11"/>
    <mergeCell ref="D11:E11"/>
    <mergeCell ref="F11:G11"/>
    <mergeCell ref="H11:I11"/>
    <mergeCell ref="B19:I19"/>
    <mergeCell ref="B20:C20"/>
    <mergeCell ref="D20:E20"/>
    <mergeCell ref="F20:G20"/>
    <mergeCell ref="H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1" width="10.28"/>
  </cols>
  <sheetData>
    <row r="1" customFormat="false" ht="15.75" hidden="false" customHeight="true" outlineLevel="0" collapsed="false">
      <c r="A1" s="41" t="s">
        <v>76</v>
      </c>
      <c r="B1" s="42" t="s">
        <v>77</v>
      </c>
      <c r="C1" s="42" t="n">
        <v>90</v>
      </c>
      <c r="D1" s="43" t="n">
        <v>90</v>
      </c>
      <c r="E1" s="42" t="n">
        <v>140</v>
      </c>
      <c r="F1" s="43" t="n">
        <v>140</v>
      </c>
    </row>
    <row r="2" customFormat="false" ht="15.75" hidden="false" customHeight="false" outlineLevel="0" collapsed="false">
      <c r="A2" s="41"/>
      <c r="B2" s="42" t="s">
        <v>78</v>
      </c>
      <c r="C2" s="44" t="n">
        <v>0.5</v>
      </c>
      <c r="D2" s="45" t="n">
        <v>2</v>
      </c>
      <c r="E2" s="44" t="n">
        <v>0.5</v>
      </c>
      <c r="F2" s="45" t="n">
        <v>2</v>
      </c>
    </row>
    <row r="3" customFormat="false" ht="15.75" hidden="false" customHeight="false" outlineLevel="0" collapsed="false">
      <c r="A3" s="41"/>
      <c r="B3" s="42" t="s">
        <v>63</v>
      </c>
      <c r="C3" s="46" t="n">
        <v>306</v>
      </c>
      <c r="D3" s="47" t="n">
        <v>575</v>
      </c>
      <c r="E3" s="46" t="n">
        <v>391</v>
      </c>
      <c r="F3" s="47" t="n">
        <v>650</v>
      </c>
    </row>
    <row r="4" customFormat="false" ht="15.75" hidden="false" customHeight="false" outlineLevel="0" collapsed="false">
      <c r="A4" s="41"/>
      <c r="B4" s="42" t="s">
        <v>64</v>
      </c>
      <c r="C4" s="46" t="n">
        <v>32</v>
      </c>
      <c r="D4" s="47" t="n">
        <v>60</v>
      </c>
      <c r="E4" s="46" t="n">
        <v>151</v>
      </c>
      <c r="F4" s="47" t="n">
        <v>269</v>
      </c>
    </row>
    <row r="6" customFormat="false" ht="15.75" hidden="false" customHeight="true" outlineLevel="0" collapsed="false">
      <c r="A6" s="41" t="s">
        <v>79</v>
      </c>
      <c r="B6" s="42" t="s">
        <v>77</v>
      </c>
      <c r="C6" s="42" t="n">
        <v>90</v>
      </c>
      <c r="D6" s="43" t="n">
        <v>90</v>
      </c>
      <c r="E6" s="42" t="n">
        <v>140</v>
      </c>
      <c r="F6" s="43" t="n">
        <v>140</v>
      </c>
      <c r="I6" s="12"/>
    </row>
    <row r="7" customFormat="false" ht="15.75" hidden="false" customHeight="false" outlineLevel="0" collapsed="false">
      <c r="A7" s="41"/>
      <c r="B7" s="42" t="s">
        <v>78</v>
      </c>
      <c r="C7" s="44" t="n">
        <v>0.5</v>
      </c>
      <c r="D7" s="45" t="n">
        <v>2</v>
      </c>
      <c r="E7" s="44" t="n">
        <v>0.5</v>
      </c>
      <c r="F7" s="45" t="n">
        <v>2</v>
      </c>
      <c r="I7" s="12"/>
    </row>
    <row r="8" customFormat="false" ht="15.75" hidden="false" customHeight="false" outlineLevel="0" collapsed="false">
      <c r="A8" s="41"/>
      <c r="B8" s="42" t="s">
        <v>63</v>
      </c>
      <c r="C8" s="46" t="n">
        <v>665</v>
      </c>
      <c r="D8" s="47" t="n">
        <v>1033</v>
      </c>
      <c r="E8" s="46" t="n">
        <v>826</v>
      </c>
      <c r="F8" s="47" t="n">
        <v>1333</v>
      </c>
      <c r="I8" s="12"/>
    </row>
    <row r="9" customFormat="false" ht="15.75" hidden="false" customHeight="false" outlineLevel="0" collapsed="false">
      <c r="A9" s="41"/>
      <c r="B9" s="42" t="s">
        <v>64</v>
      </c>
      <c r="C9" s="46" t="n">
        <v>91</v>
      </c>
      <c r="D9" s="47" t="n">
        <v>119</v>
      </c>
      <c r="E9" s="46" t="n">
        <v>131</v>
      </c>
      <c r="F9" s="47" t="n">
        <v>204</v>
      </c>
      <c r="I9" s="12"/>
    </row>
    <row r="10" customFormat="false" ht="15.75" hidden="false" customHeight="false" outlineLevel="0" collapsed="false">
      <c r="I10" s="12"/>
    </row>
    <row r="11" customFormat="false" ht="15.75" hidden="false" customHeight="true" outlineLevel="0" collapsed="false">
      <c r="A11" s="41" t="s">
        <v>80</v>
      </c>
      <c r="B11" s="42" t="s">
        <v>77</v>
      </c>
      <c r="C11" s="42" t="n">
        <v>90</v>
      </c>
      <c r="D11" s="43" t="n">
        <v>90</v>
      </c>
      <c r="E11" s="42" t="n">
        <v>140</v>
      </c>
      <c r="F11" s="43" t="n">
        <v>140</v>
      </c>
      <c r="I11" s="12"/>
    </row>
    <row r="12" customFormat="false" ht="15.75" hidden="false" customHeight="false" outlineLevel="0" collapsed="false">
      <c r="A12" s="41"/>
      <c r="B12" s="42" t="s">
        <v>78</v>
      </c>
      <c r="C12" s="44" t="n">
        <v>0.5</v>
      </c>
      <c r="D12" s="45" t="n">
        <v>2</v>
      </c>
      <c r="E12" s="44" t="n">
        <v>0.5</v>
      </c>
      <c r="F12" s="45" t="n">
        <v>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.75" hidden="false" customHeight="false" outlineLevel="0" collapsed="false">
      <c r="A13" s="41"/>
      <c r="B13" s="42" t="s">
        <v>63</v>
      </c>
      <c r="C13" s="46" t="n">
        <v>298</v>
      </c>
      <c r="D13" s="47" t="n">
        <v>492</v>
      </c>
      <c r="E13" s="46" t="n">
        <v>407</v>
      </c>
      <c r="F13" s="47" t="n">
        <v>614</v>
      </c>
    </row>
    <row r="14" customFormat="false" ht="15.75" hidden="false" customHeight="false" outlineLevel="0" collapsed="false">
      <c r="A14" s="41"/>
      <c r="B14" s="42" t="s">
        <v>64</v>
      </c>
      <c r="C14" s="46" t="n">
        <v>50</v>
      </c>
      <c r="D14" s="47" t="n">
        <v>59</v>
      </c>
      <c r="E14" s="46" t="n">
        <v>101</v>
      </c>
      <c r="F14" s="47" t="n">
        <v>155</v>
      </c>
    </row>
    <row r="15" customFormat="false" ht="15.75" hidden="false" customHeight="false" outlineLevel="0" collapsed="false">
      <c r="I15" s="48"/>
    </row>
    <row r="16" customFormat="false" ht="15.75" hidden="false" customHeight="true" outlineLevel="0" collapsed="false">
      <c r="A16" s="41" t="s">
        <v>81</v>
      </c>
      <c r="B16" s="42" t="s">
        <v>77</v>
      </c>
      <c r="C16" s="42" t="n">
        <v>90</v>
      </c>
      <c r="D16" s="43" t="n">
        <v>90</v>
      </c>
      <c r="E16" s="42" t="n">
        <v>140</v>
      </c>
      <c r="F16" s="43" t="n">
        <v>140</v>
      </c>
      <c r="I16" s="12"/>
    </row>
    <row r="17" customFormat="false" ht="15.75" hidden="false" customHeight="false" outlineLevel="0" collapsed="false">
      <c r="A17" s="41"/>
      <c r="B17" s="42" t="s">
        <v>78</v>
      </c>
      <c r="C17" s="44" t="n">
        <v>0.5</v>
      </c>
      <c r="D17" s="45" t="n">
        <v>2</v>
      </c>
      <c r="E17" s="44" t="n">
        <v>0.5</v>
      </c>
      <c r="F17" s="45" t="n">
        <v>2</v>
      </c>
      <c r="I17" s="12"/>
    </row>
    <row r="18" customFormat="false" ht="15.75" hidden="false" customHeight="false" outlineLevel="0" collapsed="false">
      <c r="A18" s="41"/>
      <c r="B18" s="42" t="s">
        <v>63</v>
      </c>
      <c r="C18" s="46" t="n">
        <v>589</v>
      </c>
      <c r="D18" s="47" t="n">
        <v>673</v>
      </c>
      <c r="E18" s="46" t="n">
        <v>699</v>
      </c>
      <c r="F18" s="47" t="n">
        <v>901</v>
      </c>
      <c r="I18" s="12"/>
    </row>
    <row r="19" customFormat="false" ht="15.75" hidden="false" customHeight="false" outlineLevel="0" collapsed="false">
      <c r="A19" s="41"/>
      <c r="B19" s="42" t="s">
        <v>64</v>
      </c>
      <c r="C19" s="46" t="n">
        <v>33</v>
      </c>
      <c r="D19" s="47" t="n">
        <v>14</v>
      </c>
      <c r="E19" s="46" t="n">
        <v>54</v>
      </c>
      <c r="F19" s="47" t="n">
        <v>75</v>
      </c>
      <c r="I19" s="12"/>
    </row>
    <row r="20" customFormat="false" ht="15.75" hidden="false" customHeight="false" outlineLevel="0" collapsed="false">
      <c r="I20" s="12"/>
    </row>
    <row r="21" customFormat="false" ht="15.75" hidden="false" customHeight="false" outlineLevel="0" collapsed="false">
      <c r="I21" s="12"/>
    </row>
    <row r="22" customFormat="false" ht="15.75" hidden="false" customHeight="false" outlineLevel="0" collapsed="false">
      <c r="I22" s="12"/>
    </row>
    <row r="23" customFormat="false" ht="15.75" hidden="false" customHeight="false" outlineLevel="0" collapsed="false">
      <c r="I23" s="12"/>
    </row>
    <row r="24" customFormat="false" ht="15.75" hidden="false" customHeight="false" outlineLevel="0" collapsed="false">
      <c r="I24" s="12"/>
    </row>
    <row r="25" customFormat="false" ht="15.75" hidden="false" customHeight="false" outlineLevel="0" collapsed="false">
      <c r="I25" s="48"/>
    </row>
  </sheetData>
  <mergeCells count="4">
    <mergeCell ref="A1:A4"/>
    <mergeCell ref="A6:A9"/>
    <mergeCell ref="A11:A14"/>
    <mergeCell ref="A16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25" width="10.28"/>
  </cols>
  <sheetData>
    <row r="1" customFormat="false" ht="20.25" hidden="false" customHeight="false" outlineLevel="0" collapsed="false">
      <c r="A1" s="49" t="s">
        <v>82</v>
      </c>
      <c r="B1" s="50" t="s">
        <v>83</v>
      </c>
    </row>
    <row r="2" customFormat="false" ht="16.5" hidden="false" customHeight="false" outlineLevel="0" collapsed="false">
      <c r="A2" s="51" t="n">
        <v>0</v>
      </c>
      <c r="B2" s="52" t="n">
        <v>1.28403859260722</v>
      </c>
    </row>
    <row r="3" customFormat="false" ht="15.75" hidden="false" customHeight="false" outlineLevel="0" collapsed="false">
      <c r="A3" s="51" t="n">
        <v>4.22884249226087</v>
      </c>
      <c r="B3" s="52" t="n">
        <v>1.44889376141557</v>
      </c>
    </row>
    <row r="4" customFormat="false" ht="15.75" hidden="false" customHeight="false" outlineLevel="0" collapsed="false">
      <c r="A4" s="51" t="n">
        <v>9.59441159697651</v>
      </c>
      <c r="B4" s="52" t="n">
        <v>1.55506483472126</v>
      </c>
    </row>
    <row r="5" customFormat="false" ht="15.75" hidden="false" customHeight="false" outlineLevel="0" collapsed="false">
      <c r="A5" s="51" t="n">
        <v>40.8681775318466</v>
      </c>
      <c r="B5" s="52" t="n">
        <v>1.60188929091731</v>
      </c>
    </row>
    <row r="6" customFormat="false" ht="16.5" hidden="false" customHeight="false" outlineLevel="0" collapsed="false">
      <c r="A6" s="53" t="n">
        <v>74.9825237514167</v>
      </c>
      <c r="B6" s="54" t="n">
        <v>1.69881032364508</v>
      </c>
    </row>
    <row r="7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25" width="10.28"/>
  </cols>
  <sheetData>
    <row r="1" customFormat="false" ht="20.25" hidden="false" customHeight="false" outlineLevel="0" collapsed="false">
      <c r="A1" s="49" t="s">
        <v>82</v>
      </c>
      <c r="B1" s="50" t="s">
        <v>83</v>
      </c>
    </row>
    <row r="2" customFormat="false" ht="16.5" hidden="false" customHeight="false" outlineLevel="0" collapsed="false">
      <c r="A2" s="51" t="n">
        <v>0</v>
      </c>
      <c r="B2" s="52" t="n">
        <v>1.32318855256011</v>
      </c>
    </row>
    <row r="3" customFormat="false" ht="15.75" hidden="false" customHeight="false" outlineLevel="0" collapsed="false">
      <c r="A3" s="51" t="n">
        <v>4.34278971867934</v>
      </c>
      <c r="B3" s="52" t="n">
        <v>1.43376141210553</v>
      </c>
    </row>
    <row r="4" customFormat="false" ht="15.75" hidden="false" customHeight="false" outlineLevel="0" collapsed="false">
      <c r="A4" s="51" t="n">
        <v>14.8791277090918</v>
      </c>
      <c r="B4" s="52" t="n">
        <v>1.5250973242841</v>
      </c>
    </row>
    <row r="5" customFormat="false" ht="15.75" hidden="false" customHeight="false" outlineLevel="0" collapsed="false">
      <c r="A5" s="51" t="n">
        <v>32.2092172900507</v>
      </c>
      <c r="B5" s="52" t="n">
        <v>1.59356144565289</v>
      </c>
    </row>
    <row r="6" customFormat="false" ht="16.5" hidden="false" customHeight="false" outlineLevel="0" collapsed="false">
      <c r="A6" s="53" t="n">
        <v>69.4753226443776</v>
      </c>
      <c r="B6" s="54" t="n">
        <v>1.63923677371301</v>
      </c>
    </row>
    <row r="7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25" width="10.28"/>
  </cols>
  <sheetData>
    <row r="1" customFormat="false" ht="20.25" hidden="false" customHeight="false" outlineLevel="0" collapsed="false">
      <c r="A1" s="49" t="s">
        <v>82</v>
      </c>
      <c r="B1" s="50" t="s">
        <v>83</v>
      </c>
    </row>
    <row r="2" customFormat="false" ht="16.5" hidden="false" customHeight="false" outlineLevel="0" collapsed="false">
      <c r="A2" s="51" t="n">
        <v>0</v>
      </c>
      <c r="B2" s="52" t="n">
        <v>1.17299059658919</v>
      </c>
    </row>
    <row r="3" customFormat="false" ht="15.75" hidden="false" customHeight="false" outlineLevel="0" collapsed="false">
      <c r="A3" s="51" t="n">
        <v>3.6343132539348</v>
      </c>
      <c r="B3" s="52" t="n">
        <v>1.31879402880902</v>
      </c>
    </row>
    <row r="4" customFormat="false" ht="15.75" hidden="false" customHeight="false" outlineLevel="0" collapsed="false">
      <c r="A4" s="51" t="n">
        <v>8.29679579185035</v>
      </c>
      <c r="B4" s="52" t="n">
        <v>1.3926760472297</v>
      </c>
    </row>
    <row r="5" customFormat="false" ht="15.75" hidden="false" customHeight="false" outlineLevel="0" collapsed="false">
      <c r="A5" s="51" t="n">
        <v>24.4199097358155</v>
      </c>
      <c r="B5" s="52" t="n">
        <v>1.50662226927576</v>
      </c>
    </row>
    <row r="6" customFormat="false" ht="16.5" hidden="false" customHeight="false" outlineLevel="0" collapsed="false">
      <c r="A6" s="53" t="n">
        <v>68.5190282220482</v>
      </c>
      <c r="B6" s="54" t="n">
        <v>1.63102724674696</v>
      </c>
    </row>
    <row r="7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25" width="10.28"/>
  </cols>
  <sheetData>
    <row r="1" customFormat="false" ht="20.25" hidden="false" customHeight="false" outlineLevel="0" collapsed="false">
      <c r="A1" s="49" t="s">
        <v>82</v>
      </c>
      <c r="B1" s="50" t="s">
        <v>83</v>
      </c>
    </row>
    <row r="2" customFormat="false" ht="16.5" hidden="false" customHeight="false" outlineLevel="0" collapsed="false">
      <c r="A2" s="51" t="n">
        <v>0</v>
      </c>
      <c r="B2" s="52" t="n">
        <v>1.09870817544929</v>
      </c>
    </row>
    <row r="3" customFormat="false" ht="15.75" hidden="false" customHeight="false" outlineLevel="0" collapsed="false">
      <c r="A3" s="51" t="n">
        <v>3.63207353276733</v>
      </c>
      <c r="B3" s="52" t="n">
        <v>1.30232476336615</v>
      </c>
    </row>
    <row r="4" customFormat="false" ht="15.75" hidden="false" customHeight="false" outlineLevel="0" collapsed="false">
      <c r="A4" s="51" t="n">
        <v>8.78543806814792</v>
      </c>
      <c r="B4" s="52" t="n">
        <v>1.42360997033613</v>
      </c>
    </row>
    <row r="5" customFormat="false" ht="15.75" hidden="false" customHeight="false" outlineLevel="0" collapsed="false">
      <c r="A5" s="51" t="n">
        <v>34.5948382551695</v>
      </c>
      <c r="B5" s="52" t="n">
        <v>1.60493034521542</v>
      </c>
    </row>
    <row r="6" customFormat="false" ht="16.5" hidden="false" customHeight="false" outlineLevel="0" collapsed="false">
      <c r="A6" s="53" t="n">
        <v>81.3608347627831</v>
      </c>
      <c r="B6" s="54" t="n">
        <v>1.75424952012027</v>
      </c>
    </row>
    <row r="7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zysztof Lejman</cp:lastModifiedBy>
  <dcterms:modified xsi:type="dcterms:W3CDTF">2019-04-10T05:09:05Z</dcterms:modified>
  <cp:revision>0</cp:revision>
  <dc:subject/>
  <dc:title/>
</cp:coreProperties>
</file>